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威海市管理站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乳山</t>
  </si>
  <si>
    <t xml:space="preserve">环翠区</t>
  </si>
  <si>
    <t xml:space="preserve">文登</t>
  </si>
  <si>
    <t xml:space="preserve">荣城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29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8.7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37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5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52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15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5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4"/>
      <c r="D10" s="14"/>
      <c r="E10" s="14"/>
      <c r="F10" s="14"/>
      <c r="G10" s="5"/>
      <c r="H10" s="5"/>
      <c r="I10" s="5"/>
      <c r="J10" s="14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n">
        <f aca="false">AVERAGE(L6:L10)</f>
        <v>98.75</v>
      </c>
      <c r="M11" s="5"/>
      <c r="N11" s="5"/>
      <c r="O11" s="5"/>
      <c r="P11" s="5"/>
      <c r="Q11" s="5"/>
      <c r="R11" s="5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.6" hidden="false" customHeight="fals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.6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9-17T06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