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沾化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1181286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穆延平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李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5865212282 /1369543215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滨州沾化子梅养护院</t>
  </si>
  <si>
    <t xml:space="preserve">平台图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滨州沾化富源街道老年福利服务中心</t>
  </si>
  <si>
    <t xml:space="preserve">注意现场遮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滨州沾化黄升镇老年福利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早</t>
    </r>
  </si>
  <si>
    <t xml:space="preserve">滨州沾化大高镇老年福利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滨州沾化古城镇老年福利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滨州沾化冯家镇老年福利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滨州市沾化区利国乡老年福利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沾化区泊头镇老年福利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早</t>
    </r>
  </si>
  <si>
    <t xml:space="preserve">沾化区滨海镇老年福利服务中心</t>
  </si>
  <si>
    <t xml:space="preserve">两只音箱略高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滨州沾化下河乡老年福利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滨州沾化下洼镇老年福利服务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7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A1" activeCellId="0" sqref="A1:V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4.51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6</v>
      </c>
      <c r="O7" s="11" t="n">
        <v>10</v>
      </c>
      <c r="P7" s="11" t="n">
        <f aca="false">SUM(E7:O7)</f>
        <v>81</v>
      </c>
      <c r="Q7" s="11" t="n">
        <v>12</v>
      </c>
      <c r="R7" s="11" t="n">
        <v>4</v>
      </c>
      <c r="S7" s="16"/>
      <c r="T7" s="16" t="n">
        <v>97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9"/>
      <c r="T8" s="20" t="n">
        <v>96</v>
      </c>
      <c r="U8" s="21" t="s">
        <v>36</v>
      </c>
      <c r="V8" s="21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0" t="n">
        <v>100</v>
      </c>
      <c r="U9" s="21"/>
      <c r="V9" s="21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9"/>
      <c r="T10" s="20" t="n">
        <v>100</v>
      </c>
      <c r="U10" s="21"/>
      <c r="V10" s="21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9"/>
      <c r="T11" s="20" t="n">
        <v>96</v>
      </c>
      <c r="U11" s="21" t="s">
        <v>36</v>
      </c>
      <c r="V11" s="21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5</v>
      </c>
      <c r="C13" s="22" t="s">
        <v>46</v>
      </c>
      <c r="D13" s="22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9"/>
      <c r="T13" s="20" t="n">
        <v>96</v>
      </c>
      <c r="U13" s="21" t="s">
        <v>36</v>
      </c>
      <c r="V13" s="21"/>
    </row>
    <row r="14" customFormat="false" ht="20" hidden="false" customHeight="true" outlineLevel="0" collapsed="false">
      <c r="A14" s="13" t="n">
        <v>8</v>
      </c>
      <c r="B14" s="14" t="s">
        <v>47</v>
      </c>
      <c r="C14" s="18" t="s">
        <v>48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8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9"/>
      <c r="T14" s="20" t="n">
        <v>96</v>
      </c>
      <c r="U14" s="21" t="s">
        <v>36</v>
      </c>
      <c r="V14" s="21"/>
    </row>
    <row r="15" customFormat="false" ht="20" hidden="false" customHeight="true" outlineLevel="0" collapsed="false">
      <c r="A15" s="13" t="n">
        <v>9</v>
      </c>
      <c r="B15" s="14" t="s">
        <v>49</v>
      </c>
      <c r="C15" s="18" t="s">
        <v>50</v>
      </c>
      <c r="D15" s="18"/>
      <c r="E15" s="6" t="n">
        <v>4</v>
      </c>
      <c r="F15" s="6" t="n">
        <v>4</v>
      </c>
      <c r="G15" s="6" t="n">
        <v>2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2</v>
      </c>
      <c r="Q15" s="11" t="n">
        <v>12</v>
      </c>
      <c r="R15" s="11" t="n">
        <v>4</v>
      </c>
      <c r="S15" s="19"/>
      <c r="T15" s="20" t="n">
        <v>98</v>
      </c>
      <c r="U15" s="19"/>
      <c r="V15" s="21" t="s">
        <v>51</v>
      </c>
    </row>
    <row r="16" customFormat="false" ht="20" hidden="false" customHeight="true" outlineLevel="0" collapsed="false">
      <c r="A16" s="13" t="n">
        <v>10</v>
      </c>
      <c r="B16" s="14" t="s">
        <v>52</v>
      </c>
      <c r="C16" s="18" t="s">
        <v>53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1"/>
      <c r="T16" s="20" t="n">
        <v>96</v>
      </c>
      <c r="U16" s="21" t="s">
        <v>36</v>
      </c>
      <c r="V16" s="21"/>
    </row>
    <row r="17" customFormat="false" ht="20" hidden="false" customHeight="true" outlineLevel="0" collapsed="false">
      <c r="A17" s="13" t="n">
        <v>11</v>
      </c>
      <c r="B17" s="14" t="s">
        <v>54</v>
      </c>
      <c r="C17" s="18" t="s">
        <v>55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21"/>
      <c r="T17" s="20" t="n">
        <v>100</v>
      </c>
      <c r="U17" s="21"/>
      <c r="V17" s="21"/>
    </row>
    <row r="18" customFormat="false" ht="20" hidden="false" customHeight="true" outlineLevel="0" collapsed="false">
      <c r="A18" s="23" t="s">
        <v>56</v>
      </c>
      <c r="B18" s="23"/>
      <c r="C18" s="24"/>
      <c r="D18" s="2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97.73</v>
      </c>
      <c r="U18" s="11"/>
      <c r="V18" s="11"/>
    </row>
    <row r="19" customFormat="false" ht="12" hidden="false" customHeight="true" outlineLevel="0" collapsed="false">
      <c r="B19" s="25"/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</row>
    <row r="20" customFormat="false" ht="15.6" hidden="false" customHeight="false" outlineLevel="0" collapsed="false">
      <c r="B20" s="29" t="s">
        <v>5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7" customFormat="false" ht="15.6" hidden="false" customHeight="false" outlineLevel="0" collapsed="false">
      <c r="H27" s="30"/>
      <c r="I27" s="30"/>
      <c r="J27" s="30"/>
      <c r="K27" s="30"/>
    </row>
  </sheetData>
  <mergeCells count="4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U13:V13"/>
    <mergeCell ref="C14:D14"/>
    <mergeCell ref="U14:V14"/>
    <mergeCell ref="C15:D15"/>
    <mergeCell ref="C16:D16"/>
    <mergeCell ref="U16:V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2T03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