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威海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文登区、荣成市、经区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511101309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于福波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宋体"/>
        <family val="0"/>
        <charset val="134"/>
      </rPr>
      <t xml:space="preserve">13792750046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福泰老年公寓</t>
  </si>
  <si>
    <t xml:space="preserve">注意现场遮光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瑞云祥养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幸福晚年托老所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新家乐老年公寓</t>
  </si>
  <si>
    <t xml:space="preserve">幕布不平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安泰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美丰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</t>
    </r>
  </si>
  <si>
    <t xml:space="preserve">文登社会福利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开发托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天福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晚</t>
    </r>
  </si>
  <si>
    <t xml:space="preserve">福祥养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官道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石岛社会福利服务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</t>
    </r>
  </si>
  <si>
    <t xml:space="preserve">藤家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福悦轩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大鱼岛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</t>
    </r>
  </si>
  <si>
    <t xml:space="preserve">良泉山庄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华欣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亲恩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</t>
    </r>
  </si>
  <si>
    <t xml:space="preserve">盛泉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万福苑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东火塘寨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</t>
    </r>
  </si>
  <si>
    <t xml:space="preserve">荣成市第二社会福利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北京汇晨养老服务有限公司</t>
  </si>
  <si>
    <t xml:space="preserve">模块偏低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荣成社会福利事业服务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好运角旅游度假区社会福利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海韵居养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</t>
    </r>
  </si>
  <si>
    <t xml:space="preserve">爱心养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高村镇敬老院</t>
  </si>
  <si>
    <t xml:space="preserve">平台图片拍的不全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张家产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侯家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埠口港老年公寓</t>
  </si>
  <si>
    <t xml:space="preserve">现场遮光一般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</t>
    </r>
  </si>
  <si>
    <t xml:space="preserve">文登营天福山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宋村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泽库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天智养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安康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虎山镇黄山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</t>
    </r>
  </si>
  <si>
    <t xml:space="preserve">福星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北京光大汇晨养老服务有限公司荣成分公司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慈祥居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</t>
    </r>
  </si>
  <si>
    <t xml:space="preserve">天福山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</t>
    </r>
  </si>
  <si>
    <t xml:space="preserve">荣成第二社会福利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晚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2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0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64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6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9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7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true" showOutlineSymbols="true" defaultGridColor="true" view="normal" topLeftCell="A62" colorId="64" zoomScale="115" zoomScaleNormal="115" zoomScalePageLayoutView="100" workbookViewId="0">
      <selection pane="topLeft" activeCell="A1" activeCellId="0" sqref="A1:V7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0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2</v>
      </c>
      <c r="Q7" s="11" t="n">
        <v>12</v>
      </c>
      <c r="R7" s="11" t="n">
        <v>4</v>
      </c>
      <c r="S7" s="16"/>
      <c r="T7" s="17" t="n">
        <v>98</v>
      </c>
      <c r="U7" s="16"/>
      <c r="V7" s="18" t="s">
        <v>33</v>
      </c>
    </row>
    <row r="8" customFormat="false" ht="20" hidden="false" customHeight="true" outlineLevel="0" collapsed="false">
      <c r="A8" s="13" t="n">
        <v>2</v>
      </c>
      <c r="B8" s="14" t="s">
        <v>34</v>
      </c>
      <c r="C8" s="19" t="s">
        <v>35</v>
      </c>
      <c r="D8" s="19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8"/>
      <c r="T8" s="20" t="n">
        <v>10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6</v>
      </c>
      <c r="C9" s="19" t="s">
        <v>37</v>
      </c>
      <c r="D9" s="19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8"/>
      <c r="T9" s="20" t="n">
        <v>100</v>
      </c>
      <c r="U9" s="18"/>
      <c r="V9" s="18"/>
    </row>
    <row r="10" customFormat="false" ht="20" hidden="false" customHeight="true" outlineLevel="0" collapsed="false">
      <c r="A10" s="13" t="n">
        <v>4</v>
      </c>
      <c r="B10" s="14" t="s">
        <v>38</v>
      </c>
      <c r="C10" s="19" t="s">
        <v>39</v>
      </c>
      <c r="D10" s="19"/>
      <c r="E10" s="6" t="n">
        <v>4</v>
      </c>
      <c r="F10" s="6" t="n">
        <v>4</v>
      </c>
      <c r="G10" s="6" t="n">
        <v>4</v>
      </c>
      <c r="H10" s="6" t="n">
        <v>8</v>
      </c>
      <c r="I10" s="6" t="n">
        <v>8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18"/>
      <c r="T10" s="20" t="n">
        <v>96</v>
      </c>
      <c r="U10" s="18"/>
      <c r="V10" s="18" t="s">
        <v>40</v>
      </c>
    </row>
    <row r="11" customFormat="false" ht="20" hidden="false" customHeight="true" outlineLevel="0" collapsed="false">
      <c r="A11" s="13" t="n">
        <v>5</v>
      </c>
      <c r="B11" s="14" t="s">
        <v>41</v>
      </c>
      <c r="C11" s="19" t="s">
        <v>42</v>
      </c>
      <c r="D11" s="19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8"/>
      <c r="T11" s="20" t="n">
        <v>100</v>
      </c>
      <c r="U11" s="18"/>
      <c r="V11" s="18"/>
    </row>
    <row r="12" customFormat="false" ht="20" hidden="false" customHeight="true" outlineLevel="0" collapsed="false">
      <c r="A12" s="13" t="n">
        <v>6</v>
      </c>
      <c r="B12" s="14" t="s">
        <v>43</v>
      </c>
      <c r="C12" s="19" t="s">
        <v>44</v>
      </c>
      <c r="D12" s="19"/>
      <c r="E12" s="6" t="n">
        <v>4</v>
      </c>
      <c r="F12" s="6" t="n">
        <v>4</v>
      </c>
      <c r="G12" s="6" t="n">
        <v>4</v>
      </c>
      <c r="H12" s="6" t="n">
        <v>8</v>
      </c>
      <c r="I12" s="6" t="n">
        <v>8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0</v>
      </c>
      <c r="Q12" s="11" t="n">
        <v>12</v>
      </c>
      <c r="R12" s="11" t="n">
        <v>4</v>
      </c>
      <c r="S12" s="18"/>
      <c r="T12" s="20" t="n">
        <v>96</v>
      </c>
      <c r="U12" s="18"/>
      <c r="V12" s="18" t="s">
        <v>40</v>
      </c>
    </row>
    <row r="13" customFormat="false" ht="20" hidden="false" customHeight="true" outlineLevel="0" collapsed="false">
      <c r="A13" s="13" t="n">
        <v>7</v>
      </c>
      <c r="B13" s="14" t="s">
        <v>45</v>
      </c>
      <c r="C13" s="19" t="s">
        <v>46</v>
      </c>
      <c r="D13" s="19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18"/>
      <c r="T13" s="20" t="n">
        <v>100</v>
      </c>
      <c r="U13" s="18"/>
      <c r="V13" s="18"/>
    </row>
    <row r="14" customFormat="false" ht="20" hidden="false" customHeight="true" outlineLevel="0" collapsed="false">
      <c r="A14" s="13" t="n">
        <v>8</v>
      </c>
      <c r="B14" s="14" t="s">
        <v>47</v>
      </c>
      <c r="C14" s="19" t="s">
        <v>48</v>
      </c>
      <c r="D14" s="19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18"/>
      <c r="T14" s="17" t="n">
        <v>100</v>
      </c>
      <c r="U14" s="18"/>
      <c r="V14" s="18"/>
    </row>
    <row r="15" customFormat="false" ht="20" hidden="false" customHeight="true" outlineLevel="0" collapsed="false">
      <c r="A15" s="13" t="n">
        <v>9</v>
      </c>
      <c r="B15" s="14" t="s">
        <v>49</v>
      </c>
      <c r="C15" s="19" t="s">
        <v>50</v>
      </c>
      <c r="D15" s="19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0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2</v>
      </c>
      <c r="Q15" s="11" t="n">
        <v>12</v>
      </c>
      <c r="R15" s="11" t="n">
        <v>4</v>
      </c>
      <c r="S15" s="18"/>
      <c r="T15" s="17" t="n">
        <v>98</v>
      </c>
      <c r="U15" s="18"/>
      <c r="V15" s="18" t="s">
        <v>33</v>
      </c>
    </row>
    <row r="16" customFormat="false" ht="20" hidden="false" customHeight="true" outlineLevel="0" collapsed="false">
      <c r="A16" s="13" t="n">
        <v>10</v>
      </c>
      <c r="B16" s="14" t="s">
        <v>51</v>
      </c>
      <c r="C16" s="19" t="s">
        <v>52</v>
      </c>
      <c r="D16" s="19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0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2</v>
      </c>
      <c r="Q16" s="11" t="n">
        <v>12</v>
      </c>
      <c r="R16" s="11" t="n">
        <v>4</v>
      </c>
      <c r="S16" s="18"/>
      <c r="T16" s="17" t="n">
        <v>98</v>
      </c>
      <c r="U16" s="18"/>
      <c r="V16" s="18" t="s">
        <v>33</v>
      </c>
    </row>
    <row r="17" customFormat="false" ht="20" hidden="false" customHeight="true" outlineLevel="0" collapsed="false">
      <c r="A17" s="13" t="n">
        <v>11</v>
      </c>
      <c r="B17" s="14" t="s">
        <v>53</v>
      </c>
      <c r="C17" s="19" t="s">
        <v>54</v>
      </c>
      <c r="D17" s="19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2</v>
      </c>
      <c r="R17" s="11" t="n">
        <v>4</v>
      </c>
      <c r="S17" s="18"/>
      <c r="T17" s="17" t="n">
        <v>100</v>
      </c>
      <c r="U17" s="18"/>
      <c r="V17" s="18"/>
    </row>
    <row r="18" customFormat="false" ht="20" hidden="false" customHeight="true" outlineLevel="0" collapsed="false">
      <c r="A18" s="13" t="n">
        <v>12</v>
      </c>
      <c r="B18" s="14" t="s">
        <v>55</v>
      </c>
      <c r="C18" s="19" t="s">
        <v>56</v>
      </c>
      <c r="D18" s="19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4</v>
      </c>
      <c r="Q18" s="11" t="n">
        <v>12</v>
      </c>
      <c r="R18" s="11" t="n">
        <v>4</v>
      </c>
      <c r="S18" s="18"/>
      <c r="T18" s="17" t="n">
        <v>100</v>
      </c>
      <c r="U18" s="18"/>
      <c r="V18" s="18"/>
    </row>
    <row r="19" customFormat="false" ht="20" hidden="false" customHeight="true" outlineLevel="0" collapsed="false">
      <c r="A19" s="13" t="n">
        <v>13</v>
      </c>
      <c r="B19" s="14" t="s">
        <v>57</v>
      </c>
      <c r="C19" s="19" t="s">
        <v>58</v>
      </c>
      <c r="D19" s="19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4</v>
      </c>
      <c r="Q19" s="11" t="n">
        <v>12</v>
      </c>
      <c r="R19" s="11" t="n">
        <v>4</v>
      </c>
      <c r="S19" s="18"/>
      <c r="T19" s="17" t="n">
        <v>100</v>
      </c>
      <c r="U19" s="18"/>
      <c r="V19" s="18"/>
    </row>
    <row r="20" customFormat="false" ht="20" hidden="false" customHeight="true" outlineLevel="0" collapsed="false">
      <c r="A20" s="13" t="n">
        <v>14</v>
      </c>
      <c r="B20" s="14" t="s">
        <v>59</v>
      </c>
      <c r="C20" s="19" t="s">
        <v>60</v>
      </c>
      <c r="D20" s="19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0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2</v>
      </c>
      <c r="Q20" s="11" t="n">
        <v>12</v>
      </c>
      <c r="R20" s="11" t="n">
        <v>4</v>
      </c>
      <c r="S20" s="18"/>
      <c r="T20" s="17" t="n">
        <v>98</v>
      </c>
      <c r="U20" s="18"/>
      <c r="V20" s="18" t="s">
        <v>33</v>
      </c>
    </row>
    <row r="21" customFormat="false" ht="20" hidden="false" customHeight="true" outlineLevel="0" collapsed="false">
      <c r="A21" s="13" t="n">
        <v>15</v>
      </c>
      <c r="B21" s="14" t="s">
        <v>61</v>
      </c>
      <c r="C21" s="19" t="s">
        <v>62</v>
      </c>
      <c r="D21" s="19"/>
      <c r="E21" s="6" t="n">
        <v>4</v>
      </c>
      <c r="F21" s="6" t="n">
        <v>4</v>
      </c>
      <c r="G21" s="6" t="n">
        <v>4</v>
      </c>
      <c r="H21" s="6" t="n">
        <v>8</v>
      </c>
      <c r="I21" s="6" t="n">
        <v>8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0</v>
      </c>
      <c r="Q21" s="11" t="n">
        <v>12</v>
      </c>
      <c r="R21" s="11" t="n">
        <v>4</v>
      </c>
      <c r="S21" s="18"/>
      <c r="T21" s="20" t="n">
        <v>96</v>
      </c>
      <c r="U21" s="18"/>
      <c r="V21" s="18" t="s">
        <v>40</v>
      </c>
    </row>
    <row r="22" customFormat="false" ht="20" hidden="false" customHeight="true" outlineLevel="0" collapsed="false">
      <c r="A22" s="13" t="n">
        <v>16</v>
      </c>
      <c r="B22" s="14" t="s">
        <v>63</v>
      </c>
      <c r="C22" s="19" t="s">
        <v>64</v>
      </c>
      <c r="D22" s="19"/>
      <c r="E22" s="6" t="n">
        <v>4</v>
      </c>
      <c r="F22" s="6" t="n">
        <v>4</v>
      </c>
      <c r="G22" s="6" t="n">
        <v>4</v>
      </c>
      <c r="H22" s="6" t="n">
        <v>4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80</v>
      </c>
      <c r="Q22" s="11" t="n">
        <v>12</v>
      </c>
      <c r="R22" s="11" t="n">
        <v>4</v>
      </c>
      <c r="S22" s="18"/>
      <c r="T22" s="20" t="n">
        <v>96</v>
      </c>
      <c r="U22" s="18"/>
      <c r="V22" s="18" t="s">
        <v>40</v>
      </c>
    </row>
    <row r="23" customFormat="false" ht="20" hidden="false" customHeight="true" outlineLevel="0" collapsed="false">
      <c r="A23" s="13" t="n">
        <v>17</v>
      </c>
      <c r="B23" s="14" t="s">
        <v>65</v>
      </c>
      <c r="C23" s="19" t="s">
        <v>66</v>
      </c>
      <c r="D23" s="19"/>
      <c r="E23" s="6" t="n">
        <v>4</v>
      </c>
      <c r="F23" s="6" t="n">
        <v>4</v>
      </c>
      <c r="G23" s="6" t="n">
        <v>4</v>
      </c>
      <c r="H23" s="6" t="n">
        <v>8</v>
      </c>
      <c r="I23" s="6" t="n">
        <v>12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 t="n">
        <f aca="false">SUM(E23:O23)</f>
        <v>84</v>
      </c>
      <c r="Q23" s="11" t="n">
        <v>12</v>
      </c>
      <c r="R23" s="11" t="n">
        <v>4</v>
      </c>
      <c r="S23" s="18"/>
      <c r="T23" s="17" t="n">
        <v>100</v>
      </c>
      <c r="U23" s="18"/>
      <c r="V23" s="18"/>
    </row>
    <row r="24" customFormat="false" ht="20" hidden="false" customHeight="true" outlineLevel="0" collapsed="false">
      <c r="A24" s="13" t="n">
        <v>18</v>
      </c>
      <c r="B24" s="14" t="s">
        <v>67</v>
      </c>
      <c r="C24" s="19" t="s">
        <v>68</v>
      </c>
      <c r="D24" s="19"/>
      <c r="E24" s="6" t="n">
        <v>4</v>
      </c>
      <c r="F24" s="6" t="n">
        <v>4</v>
      </c>
      <c r="G24" s="6" t="n">
        <v>4</v>
      </c>
      <c r="H24" s="6" t="n">
        <v>8</v>
      </c>
      <c r="I24" s="6" t="n">
        <v>12</v>
      </c>
      <c r="J24" s="6" t="n">
        <v>10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 t="n">
        <f aca="false">SUM(E24:O24)</f>
        <v>82</v>
      </c>
      <c r="Q24" s="11" t="n">
        <v>12</v>
      </c>
      <c r="R24" s="11" t="n">
        <v>4</v>
      </c>
      <c r="S24" s="18"/>
      <c r="T24" s="17" t="n">
        <v>98</v>
      </c>
      <c r="U24" s="18"/>
      <c r="V24" s="18" t="s">
        <v>33</v>
      </c>
    </row>
    <row r="25" customFormat="false" ht="20" hidden="false" customHeight="true" outlineLevel="0" collapsed="false">
      <c r="A25" s="13" t="n">
        <v>19</v>
      </c>
      <c r="B25" s="14" t="s">
        <v>69</v>
      </c>
      <c r="C25" s="19" t="s">
        <v>70</v>
      </c>
      <c r="D25" s="19"/>
      <c r="E25" s="6" t="n">
        <v>4</v>
      </c>
      <c r="F25" s="6" t="n">
        <v>4</v>
      </c>
      <c r="G25" s="6" t="n">
        <v>4</v>
      </c>
      <c r="H25" s="6" t="n">
        <v>8</v>
      </c>
      <c r="I25" s="6" t="n">
        <v>12</v>
      </c>
      <c r="J25" s="6" t="n">
        <v>10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 t="n">
        <f aca="false">SUM(E25:O25)</f>
        <v>82</v>
      </c>
      <c r="Q25" s="11" t="n">
        <v>12</v>
      </c>
      <c r="R25" s="11" t="n">
        <v>4</v>
      </c>
      <c r="S25" s="18"/>
      <c r="T25" s="17" t="n">
        <v>98</v>
      </c>
      <c r="U25" s="18"/>
      <c r="V25" s="18" t="s">
        <v>33</v>
      </c>
    </row>
    <row r="26" customFormat="false" ht="20" hidden="false" customHeight="true" outlineLevel="0" collapsed="false">
      <c r="A26" s="13" t="n">
        <v>20</v>
      </c>
      <c r="B26" s="14" t="s">
        <v>71</v>
      </c>
      <c r="C26" s="19" t="s">
        <v>72</v>
      </c>
      <c r="D26" s="19"/>
      <c r="E26" s="6" t="n">
        <v>4</v>
      </c>
      <c r="F26" s="6" t="n">
        <v>4</v>
      </c>
      <c r="G26" s="6" t="n">
        <v>4</v>
      </c>
      <c r="H26" s="6" t="n">
        <v>8</v>
      </c>
      <c r="I26" s="6" t="n">
        <v>12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 t="n">
        <f aca="false">SUM(E26:O26)</f>
        <v>84</v>
      </c>
      <c r="Q26" s="11" t="n">
        <v>12</v>
      </c>
      <c r="R26" s="11" t="n">
        <v>4</v>
      </c>
      <c r="S26" s="18"/>
      <c r="T26" s="17" t="n">
        <v>100</v>
      </c>
      <c r="U26" s="18"/>
      <c r="V26" s="18"/>
    </row>
    <row r="27" customFormat="false" ht="20" hidden="false" customHeight="true" outlineLevel="0" collapsed="false">
      <c r="A27" s="13" t="n">
        <v>21</v>
      </c>
      <c r="B27" s="14" t="s">
        <v>73</v>
      </c>
      <c r="C27" s="19" t="s">
        <v>74</v>
      </c>
      <c r="D27" s="19"/>
      <c r="E27" s="6" t="n">
        <v>4</v>
      </c>
      <c r="F27" s="6" t="n">
        <v>4</v>
      </c>
      <c r="G27" s="6" t="n">
        <v>4</v>
      </c>
      <c r="H27" s="6" t="n">
        <v>8</v>
      </c>
      <c r="I27" s="6" t="n">
        <v>12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 t="n">
        <f aca="false">SUM(E27:O27)</f>
        <v>84</v>
      </c>
      <c r="Q27" s="11" t="n">
        <v>12</v>
      </c>
      <c r="R27" s="11" t="n">
        <v>4</v>
      </c>
      <c r="S27" s="18"/>
      <c r="T27" s="17" t="n">
        <v>100</v>
      </c>
      <c r="U27" s="18"/>
      <c r="V27" s="18"/>
    </row>
    <row r="28" customFormat="false" ht="20" hidden="false" customHeight="true" outlineLevel="0" collapsed="false">
      <c r="A28" s="13" t="n">
        <v>22</v>
      </c>
      <c r="B28" s="14" t="s">
        <v>75</v>
      </c>
      <c r="C28" s="19" t="s">
        <v>76</v>
      </c>
      <c r="D28" s="19"/>
      <c r="E28" s="6" t="n">
        <v>4</v>
      </c>
      <c r="F28" s="6" t="n">
        <v>4</v>
      </c>
      <c r="G28" s="6" t="n">
        <v>4</v>
      </c>
      <c r="H28" s="6" t="n">
        <v>8</v>
      </c>
      <c r="I28" s="6" t="n">
        <v>12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9</v>
      </c>
      <c r="O28" s="11" t="n">
        <v>10</v>
      </c>
      <c r="P28" s="11" t="n">
        <f aca="false">SUM(E28:O28)</f>
        <v>84</v>
      </c>
      <c r="Q28" s="11" t="n">
        <v>12</v>
      </c>
      <c r="R28" s="11" t="n">
        <v>4</v>
      </c>
      <c r="S28" s="18"/>
      <c r="T28" s="17" t="n">
        <v>100</v>
      </c>
      <c r="U28" s="18"/>
      <c r="V28" s="18"/>
    </row>
    <row r="29" customFormat="false" ht="20" hidden="false" customHeight="true" outlineLevel="0" collapsed="false">
      <c r="A29" s="13" t="n">
        <v>23</v>
      </c>
      <c r="B29" s="14" t="s">
        <v>77</v>
      </c>
      <c r="C29" s="19" t="s">
        <v>78</v>
      </c>
      <c r="D29" s="19"/>
      <c r="E29" s="6" t="n">
        <v>4</v>
      </c>
      <c r="F29" s="6" t="n">
        <v>4</v>
      </c>
      <c r="G29" s="6" t="n">
        <v>4</v>
      </c>
      <c r="H29" s="6" t="n">
        <v>4</v>
      </c>
      <c r="I29" s="6" t="n">
        <v>12</v>
      </c>
      <c r="J29" s="6" t="n">
        <v>12</v>
      </c>
      <c r="K29" s="6" t="n">
        <v>6</v>
      </c>
      <c r="L29" s="11" t="n">
        <v>5</v>
      </c>
      <c r="M29" s="11" t="n">
        <v>10</v>
      </c>
      <c r="N29" s="11" t="n">
        <v>9</v>
      </c>
      <c r="O29" s="11" t="n">
        <v>10</v>
      </c>
      <c r="P29" s="11" t="n">
        <f aca="false">SUM(E29:O29)</f>
        <v>80</v>
      </c>
      <c r="Q29" s="11" t="n">
        <v>12</v>
      </c>
      <c r="R29" s="11" t="n">
        <v>4</v>
      </c>
      <c r="S29" s="18"/>
      <c r="T29" s="17" t="n">
        <v>96</v>
      </c>
      <c r="U29" s="18"/>
      <c r="V29" s="18" t="s">
        <v>79</v>
      </c>
    </row>
    <row r="30" customFormat="false" ht="20" hidden="false" customHeight="true" outlineLevel="0" collapsed="false">
      <c r="A30" s="13" t="n">
        <v>24</v>
      </c>
      <c r="B30" s="14" t="s">
        <v>80</v>
      </c>
      <c r="C30" s="19" t="s">
        <v>81</v>
      </c>
      <c r="D30" s="19"/>
      <c r="E30" s="6" t="n">
        <v>4</v>
      </c>
      <c r="F30" s="6" t="n">
        <v>4</v>
      </c>
      <c r="G30" s="6" t="n">
        <v>4</v>
      </c>
      <c r="H30" s="6" t="n">
        <v>8</v>
      </c>
      <c r="I30" s="6" t="n">
        <v>12</v>
      </c>
      <c r="J30" s="6" t="n">
        <v>12</v>
      </c>
      <c r="K30" s="6" t="n">
        <v>6</v>
      </c>
      <c r="L30" s="11" t="n">
        <v>5</v>
      </c>
      <c r="M30" s="11" t="n">
        <v>10</v>
      </c>
      <c r="N30" s="11" t="n">
        <v>9</v>
      </c>
      <c r="O30" s="11" t="n">
        <v>10</v>
      </c>
      <c r="P30" s="11" t="n">
        <f aca="false">SUM(E30:O30)</f>
        <v>84</v>
      </c>
      <c r="Q30" s="11" t="n">
        <v>12</v>
      </c>
      <c r="R30" s="11" t="n">
        <v>4</v>
      </c>
      <c r="S30" s="18"/>
      <c r="T30" s="17" t="n">
        <v>100</v>
      </c>
      <c r="U30" s="18"/>
      <c r="V30" s="18"/>
    </row>
    <row r="31" customFormat="false" ht="20" hidden="false" customHeight="true" outlineLevel="0" collapsed="false">
      <c r="A31" s="13" t="n">
        <v>25</v>
      </c>
      <c r="B31" s="14" t="s">
        <v>82</v>
      </c>
      <c r="C31" s="19" t="s">
        <v>83</v>
      </c>
      <c r="D31" s="19"/>
      <c r="E31" s="6" t="n">
        <v>4</v>
      </c>
      <c r="F31" s="6" t="n">
        <v>4</v>
      </c>
      <c r="G31" s="6" t="n">
        <v>4</v>
      </c>
      <c r="H31" s="6" t="n">
        <v>4</v>
      </c>
      <c r="I31" s="6" t="n">
        <v>12</v>
      </c>
      <c r="J31" s="6" t="n">
        <v>12</v>
      </c>
      <c r="K31" s="6" t="n">
        <v>6</v>
      </c>
      <c r="L31" s="11" t="n">
        <v>5</v>
      </c>
      <c r="M31" s="11" t="n">
        <v>10</v>
      </c>
      <c r="N31" s="11" t="n">
        <v>9</v>
      </c>
      <c r="O31" s="11" t="n">
        <v>10</v>
      </c>
      <c r="P31" s="11" t="n">
        <f aca="false">SUM(E31:O31)</f>
        <v>80</v>
      </c>
      <c r="Q31" s="11" t="n">
        <v>12</v>
      </c>
      <c r="R31" s="11" t="n">
        <v>4</v>
      </c>
      <c r="S31" s="18"/>
      <c r="T31" s="20" t="n">
        <v>96</v>
      </c>
      <c r="U31" s="18"/>
      <c r="V31" s="18" t="s">
        <v>40</v>
      </c>
    </row>
    <row r="32" customFormat="false" ht="20" hidden="false" customHeight="true" outlineLevel="0" collapsed="false">
      <c r="A32" s="13" t="n">
        <v>26</v>
      </c>
      <c r="B32" s="14" t="s">
        <v>84</v>
      </c>
      <c r="C32" s="19" t="s">
        <v>85</v>
      </c>
      <c r="D32" s="19"/>
      <c r="E32" s="6" t="n">
        <v>4</v>
      </c>
      <c r="F32" s="6" t="n">
        <v>4</v>
      </c>
      <c r="G32" s="6" t="n">
        <v>4</v>
      </c>
      <c r="H32" s="6" t="n">
        <v>8</v>
      </c>
      <c r="I32" s="6" t="n">
        <v>12</v>
      </c>
      <c r="J32" s="6" t="n">
        <v>12</v>
      </c>
      <c r="K32" s="6" t="n">
        <v>6</v>
      </c>
      <c r="L32" s="11" t="n">
        <v>5</v>
      </c>
      <c r="M32" s="11" t="n">
        <v>10</v>
      </c>
      <c r="N32" s="11" t="n">
        <v>9</v>
      </c>
      <c r="O32" s="11" t="n">
        <v>10</v>
      </c>
      <c r="P32" s="11" t="n">
        <f aca="false">SUM(E32:O32)</f>
        <v>84</v>
      </c>
      <c r="Q32" s="11" t="n">
        <v>12</v>
      </c>
      <c r="R32" s="11" t="n">
        <v>4</v>
      </c>
      <c r="S32" s="18"/>
      <c r="T32" s="17" t="n">
        <v>100</v>
      </c>
      <c r="U32" s="18"/>
      <c r="V32" s="18"/>
    </row>
    <row r="33" customFormat="false" ht="20" hidden="false" customHeight="true" outlineLevel="0" collapsed="false">
      <c r="A33" s="13" t="n">
        <v>27</v>
      </c>
      <c r="B33" s="14" t="s">
        <v>86</v>
      </c>
      <c r="C33" s="19" t="s">
        <v>87</v>
      </c>
      <c r="D33" s="19"/>
      <c r="E33" s="6" t="n">
        <v>4</v>
      </c>
      <c r="F33" s="6" t="n">
        <v>4</v>
      </c>
      <c r="G33" s="6" t="n">
        <v>4</v>
      </c>
      <c r="H33" s="6" t="n">
        <v>8</v>
      </c>
      <c r="I33" s="6" t="n">
        <v>12</v>
      </c>
      <c r="J33" s="6" t="n">
        <v>10</v>
      </c>
      <c r="K33" s="6" t="n">
        <v>6</v>
      </c>
      <c r="L33" s="11" t="n">
        <v>5</v>
      </c>
      <c r="M33" s="11" t="n">
        <v>10</v>
      </c>
      <c r="N33" s="11" t="n">
        <v>9</v>
      </c>
      <c r="O33" s="11" t="n">
        <v>10</v>
      </c>
      <c r="P33" s="11" t="n">
        <f aca="false">SUM(E33:O33)</f>
        <v>82</v>
      </c>
      <c r="Q33" s="11" t="n">
        <v>12</v>
      </c>
      <c r="R33" s="11" t="n">
        <v>4</v>
      </c>
      <c r="S33" s="18"/>
      <c r="T33" s="17" t="n">
        <v>98</v>
      </c>
      <c r="U33" s="18"/>
      <c r="V33" s="18" t="s">
        <v>33</v>
      </c>
    </row>
    <row r="34" customFormat="false" ht="20" hidden="false" customHeight="true" outlineLevel="0" collapsed="false">
      <c r="A34" s="13" t="n">
        <v>28</v>
      </c>
      <c r="B34" s="14" t="s">
        <v>88</v>
      </c>
      <c r="C34" s="19" t="s">
        <v>89</v>
      </c>
      <c r="D34" s="19"/>
      <c r="E34" s="6" t="n">
        <v>4</v>
      </c>
      <c r="F34" s="6" t="n">
        <v>4</v>
      </c>
      <c r="G34" s="6" t="n">
        <v>4</v>
      </c>
      <c r="H34" s="6" t="n">
        <v>8</v>
      </c>
      <c r="I34" s="6" t="n">
        <v>12</v>
      </c>
      <c r="J34" s="6" t="n">
        <v>12</v>
      </c>
      <c r="K34" s="6" t="n">
        <v>6</v>
      </c>
      <c r="L34" s="11" t="n">
        <v>5</v>
      </c>
      <c r="M34" s="11" t="n">
        <v>10</v>
      </c>
      <c r="N34" s="11" t="n">
        <v>7</v>
      </c>
      <c r="O34" s="11" t="n">
        <v>10</v>
      </c>
      <c r="P34" s="11" t="n">
        <f aca="false">SUM(E34:O34)</f>
        <v>82</v>
      </c>
      <c r="Q34" s="11" t="n">
        <v>12</v>
      </c>
      <c r="R34" s="11" t="n">
        <v>4</v>
      </c>
      <c r="S34" s="18"/>
      <c r="T34" s="17" t="n">
        <v>98</v>
      </c>
      <c r="U34" s="18"/>
      <c r="V34" s="18" t="s">
        <v>90</v>
      </c>
    </row>
    <row r="35" customFormat="false" ht="20" hidden="false" customHeight="true" outlineLevel="0" collapsed="false">
      <c r="A35" s="13" t="n">
        <v>29</v>
      </c>
      <c r="B35" s="14" t="s">
        <v>91</v>
      </c>
      <c r="C35" s="19" t="s">
        <v>92</v>
      </c>
      <c r="D35" s="19"/>
      <c r="E35" s="6" t="n">
        <v>4</v>
      </c>
      <c r="F35" s="6" t="n">
        <v>4</v>
      </c>
      <c r="G35" s="6" t="n">
        <v>4</v>
      </c>
      <c r="H35" s="6" t="n">
        <v>8</v>
      </c>
      <c r="I35" s="6" t="n">
        <v>12</v>
      </c>
      <c r="J35" s="6" t="n">
        <v>12</v>
      </c>
      <c r="K35" s="6" t="n">
        <v>6</v>
      </c>
      <c r="L35" s="11" t="n">
        <v>5</v>
      </c>
      <c r="M35" s="11" t="n">
        <v>10</v>
      </c>
      <c r="N35" s="11" t="n">
        <v>9</v>
      </c>
      <c r="O35" s="11" t="n">
        <v>10</v>
      </c>
      <c r="P35" s="11" t="n">
        <f aca="false">SUM(E35:O35)</f>
        <v>84</v>
      </c>
      <c r="Q35" s="11" t="n">
        <v>12</v>
      </c>
      <c r="R35" s="11" t="n">
        <v>4</v>
      </c>
      <c r="S35" s="18"/>
      <c r="T35" s="17" t="n">
        <v>100</v>
      </c>
      <c r="U35" s="18"/>
      <c r="V35" s="18"/>
    </row>
    <row r="36" customFormat="false" ht="20" hidden="false" customHeight="true" outlineLevel="0" collapsed="false">
      <c r="A36" s="13" t="n">
        <v>30</v>
      </c>
      <c r="B36" s="14" t="s">
        <v>93</v>
      </c>
      <c r="C36" s="19" t="s">
        <v>94</v>
      </c>
      <c r="D36" s="19"/>
      <c r="E36" s="6" t="n">
        <v>4</v>
      </c>
      <c r="F36" s="6" t="n">
        <v>4</v>
      </c>
      <c r="G36" s="6" t="n">
        <v>4</v>
      </c>
      <c r="H36" s="6" t="n">
        <v>8</v>
      </c>
      <c r="I36" s="6" t="n">
        <v>12</v>
      </c>
      <c r="J36" s="6" t="n">
        <v>12</v>
      </c>
      <c r="K36" s="6" t="n">
        <v>6</v>
      </c>
      <c r="L36" s="11" t="n">
        <v>5</v>
      </c>
      <c r="M36" s="11" t="n">
        <v>10</v>
      </c>
      <c r="N36" s="11" t="n">
        <v>9</v>
      </c>
      <c r="O36" s="11" t="n">
        <v>10</v>
      </c>
      <c r="P36" s="11" t="n">
        <f aca="false">SUM(E36:O36)</f>
        <v>84</v>
      </c>
      <c r="Q36" s="11" t="n">
        <v>12</v>
      </c>
      <c r="R36" s="11" t="n">
        <v>4</v>
      </c>
      <c r="S36" s="18"/>
      <c r="T36" s="17" t="n">
        <v>100</v>
      </c>
      <c r="U36" s="18"/>
      <c r="V36" s="18"/>
    </row>
    <row r="37" customFormat="false" ht="20" hidden="false" customHeight="true" outlineLevel="0" collapsed="false">
      <c r="A37" s="13" t="n">
        <v>31</v>
      </c>
      <c r="B37" s="14" t="s">
        <v>95</v>
      </c>
      <c r="C37" s="19" t="s">
        <v>96</v>
      </c>
      <c r="D37" s="19"/>
      <c r="E37" s="6" t="n">
        <v>4</v>
      </c>
      <c r="F37" s="6" t="n">
        <v>4</v>
      </c>
      <c r="G37" s="6" t="n">
        <v>4</v>
      </c>
      <c r="H37" s="6" t="n">
        <v>8</v>
      </c>
      <c r="I37" s="6" t="n">
        <v>12</v>
      </c>
      <c r="J37" s="6" t="n">
        <v>8</v>
      </c>
      <c r="K37" s="6" t="n">
        <v>6</v>
      </c>
      <c r="L37" s="11" t="n">
        <v>5</v>
      </c>
      <c r="M37" s="11" t="n">
        <v>10</v>
      </c>
      <c r="N37" s="11" t="n">
        <v>9</v>
      </c>
      <c r="O37" s="11" t="n">
        <v>10</v>
      </c>
      <c r="P37" s="11" t="n">
        <f aca="false">SUM(E37:O37)</f>
        <v>80</v>
      </c>
      <c r="Q37" s="11" t="n">
        <v>12</v>
      </c>
      <c r="R37" s="11" t="n">
        <v>4</v>
      </c>
      <c r="S37" s="18"/>
      <c r="T37" s="17" t="n">
        <v>96</v>
      </c>
      <c r="U37" s="18"/>
      <c r="V37" s="18" t="s">
        <v>97</v>
      </c>
    </row>
    <row r="38" customFormat="false" ht="20" hidden="false" customHeight="true" outlineLevel="0" collapsed="false">
      <c r="A38" s="13" t="n">
        <v>32</v>
      </c>
      <c r="B38" s="14" t="s">
        <v>98</v>
      </c>
      <c r="C38" s="19" t="s">
        <v>99</v>
      </c>
      <c r="D38" s="19"/>
      <c r="E38" s="6" t="n">
        <v>4</v>
      </c>
      <c r="F38" s="6" t="n">
        <v>4</v>
      </c>
      <c r="G38" s="6" t="n">
        <v>4</v>
      </c>
      <c r="H38" s="6" t="n">
        <v>8</v>
      </c>
      <c r="I38" s="6" t="n">
        <v>12</v>
      </c>
      <c r="J38" s="6" t="n">
        <v>12</v>
      </c>
      <c r="K38" s="6" t="n">
        <v>6</v>
      </c>
      <c r="L38" s="11" t="n">
        <v>5</v>
      </c>
      <c r="M38" s="11" t="n">
        <v>10</v>
      </c>
      <c r="N38" s="11" t="n">
        <v>9</v>
      </c>
      <c r="O38" s="11" t="n">
        <v>10</v>
      </c>
      <c r="P38" s="11" t="n">
        <f aca="false">SUM(E38:O38)</f>
        <v>84</v>
      </c>
      <c r="Q38" s="11" t="n">
        <v>12</v>
      </c>
      <c r="R38" s="11" t="n">
        <v>4</v>
      </c>
      <c r="S38" s="18"/>
      <c r="T38" s="17" t="n">
        <v>100</v>
      </c>
      <c r="U38" s="18"/>
      <c r="V38" s="18"/>
    </row>
    <row r="39" customFormat="false" ht="20" hidden="false" customHeight="true" outlineLevel="0" collapsed="false">
      <c r="A39" s="13" t="n">
        <v>33</v>
      </c>
      <c r="B39" s="14" t="s">
        <v>100</v>
      </c>
      <c r="C39" s="19" t="s">
        <v>101</v>
      </c>
      <c r="D39" s="19"/>
      <c r="E39" s="6" t="n">
        <v>4</v>
      </c>
      <c r="F39" s="6" t="n">
        <v>4</v>
      </c>
      <c r="G39" s="6" t="n">
        <v>4</v>
      </c>
      <c r="H39" s="6" t="n">
        <v>8</v>
      </c>
      <c r="I39" s="6" t="n">
        <v>12</v>
      </c>
      <c r="J39" s="6" t="n">
        <v>12</v>
      </c>
      <c r="K39" s="6" t="n">
        <v>6</v>
      </c>
      <c r="L39" s="11" t="n">
        <v>5</v>
      </c>
      <c r="M39" s="11" t="n">
        <v>10</v>
      </c>
      <c r="N39" s="11" t="n">
        <v>9</v>
      </c>
      <c r="O39" s="11" t="n">
        <v>10</v>
      </c>
      <c r="P39" s="11" t="n">
        <f aca="false">SUM(E39:O39)</f>
        <v>84</v>
      </c>
      <c r="Q39" s="11" t="n">
        <v>12</v>
      </c>
      <c r="R39" s="11" t="n">
        <v>4</v>
      </c>
      <c r="S39" s="18"/>
      <c r="T39" s="17" t="n">
        <v>100</v>
      </c>
      <c r="U39" s="18"/>
      <c r="V39" s="18"/>
    </row>
    <row r="40" customFormat="false" ht="20" hidden="false" customHeight="true" outlineLevel="0" collapsed="false">
      <c r="A40" s="13" t="n">
        <v>34</v>
      </c>
      <c r="B40" s="14" t="s">
        <v>102</v>
      </c>
      <c r="C40" s="19" t="s">
        <v>103</v>
      </c>
      <c r="D40" s="19"/>
      <c r="E40" s="6" t="n">
        <v>4</v>
      </c>
      <c r="F40" s="6" t="n">
        <v>4</v>
      </c>
      <c r="G40" s="6" t="n">
        <v>4</v>
      </c>
      <c r="H40" s="6" t="n">
        <v>8</v>
      </c>
      <c r="I40" s="6" t="n">
        <v>12</v>
      </c>
      <c r="J40" s="6" t="n">
        <v>8</v>
      </c>
      <c r="K40" s="6" t="n">
        <v>6</v>
      </c>
      <c r="L40" s="11" t="n">
        <v>5</v>
      </c>
      <c r="M40" s="11" t="n">
        <v>10</v>
      </c>
      <c r="N40" s="11" t="n">
        <v>9</v>
      </c>
      <c r="O40" s="11" t="n">
        <v>10</v>
      </c>
      <c r="P40" s="11" t="n">
        <f aca="false">SUM(E40:O40)</f>
        <v>80</v>
      </c>
      <c r="Q40" s="11" t="n">
        <v>12</v>
      </c>
      <c r="R40" s="11" t="n">
        <v>4</v>
      </c>
      <c r="S40" s="18"/>
      <c r="T40" s="17" t="n">
        <v>96</v>
      </c>
      <c r="U40" s="18"/>
      <c r="V40" s="18" t="s">
        <v>97</v>
      </c>
    </row>
    <row r="41" customFormat="false" ht="20" hidden="false" customHeight="true" outlineLevel="0" collapsed="false">
      <c r="A41" s="13" t="n">
        <v>35</v>
      </c>
      <c r="B41" s="14" t="s">
        <v>104</v>
      </c>
      <c r="C41" s="19" t="s">
        <v>105</v>
      </c>
      <c r="D41" s="19"/>
      <c r="E41" s="6" t="n">
        <v>4</v>
      </c>
      <c r="F41" s="6" t="n">
        <v>4</v>
      </c>
      <c r="G41" s="6" t="n">
        <v>4</v>
      </c>
      <c r="H41" s="6" t="n">
        <v>4</v>
      </c>
      <c r="I41" s="6" t="n">
        <v>12</v>
      </c>
      <c r="J41" s="6" t="n">
        <v>12</v>
      </c>
      <c r="K41" s="6" t="n">
        <v>6</v>
      </c>
      <c r="L41" s="11" t="n">
        <v>5</v>
      </c>
      <c r="M41" s="11" t="n">
        <v>10</v>
      </c>
      <c r="N41" s="11" t="n">
        <v>9</v>
      </c>
      <c r="O41" s="11" t="n">
        <v>10</v>
      </c>
      <c r="P41" s="11" t="n">
        <f aca="false">SUM(E41:O41)</f>
        <v>80</v>
      </c>
      <c r="Q41" s="11" t="n">
        <v>12</v>
      </c>
      <c r="R41" s="11" t="n">
        <v>4</v>
      </c>
      <c r="S41" s="18"/>
      <c r="T41" s="20" t="n">
        <v>96</v>
      </c>
      <c r="U41" s="18"/>
      <c r="V41" s="18" t="s">
        <v>40</v>
      </c>
    </row>
    <row r="42" customFormat="false" ht="20" hidden="false" customHeight="true" outlineLevel="0" collapsed="false">
      <c r="A42" s="13" t="n">
        <v>36</v>
      </c>
      <c r="B42" s="14" t="s">
        <v>106</v>
      </c>
      <c r="C42" s="19" t="s">
        <v>107</v>
      </c>
      <c r="D42" s="19"/>
      <c r="E42" s="6" t="n">
        <v>4</v>
      </c>
      <c r="F42" s="6" t="n">
        <v>4</v>
      </c>
      <c r="G42" s="6" t="n">
        <v>4</v>
      </c>
      <c r="H42" s="6" t="n">
        <v>4</v>
      </c>
      <c r="I42" s="6" t="n">
        <v>12</v>
      </c>
      <c r="J42" s="6" t="n">
        <v>12</v>
      </c>
      <c r="K42" s="6" t="n">
        <v>6</v>
      </c>
      <c r="L42" s="11" t="n">
        <v>5</v>
      </c>
      <c r="M42" s="11" t="n">
        <v>10</v>
      </c>
      <c r="N42" s="11" t="n">
        <v>9</v>
      </c>
      <c r="O42" s="11" t="n">
        <v>10</v>
      </c>
      <c r="P42" s="11" t="n">
        <f aca="false">SUM(E42:O42)</f>
        <v>80</v>
      </c>
      <c r="Q42" s="11" t="n">
        <v>12</v>
      </c>
      <c r="R42" s="11" t="n">
        <v>4</v>
      </c>
      <c r="S42" s="18"/>
      <c r="T42" s="20" t="n">
        <v>96</v>
      </c>
      <c r="U42" s="18"/>
      <c r="V42" s="18" t="s">
        <v>40</v>
      </c>
    </row>
    <row r="43" customFormat="false" ht="20" hidden="false" customHeight="true" outlineLevel="0" collapsed="false">
      <c r="A43" s="13" t="n">
        <v>37</v>
      </c>
      <c r="B43" s="14" t="s">
        <v>108</v>
      </c>
      <c r="C43" s="19" t="s">
        <v>37</v>
      </c>
      <c r="D43" s="19"/>
      <c r="E43" s="6" t="n">
        <v>4</v>
      </c>
      <c r="F43" s="6" t="n">
        <v>4</v>
      </c>
      <c r="G43" s="6" t="n">
        <v>4</v>
      </c>
      <c r="H43" s="6" t="n">
        <v>8</v>
      </c>
      <c r="I43" s="6" t="n">
        <v>12</v>
      </c>
      <c r="J43" s="6" t="n">
        <v>12</v>
      </c>
      <c r="K43" s="6" t="n">
        <v>6</v>
      </c>
      <c r="L43" s="11" t="n">
        <v>5</v>
      </c>
      <c r="M43" s="11" t="n">
        <v>10</v>
      </c>
      <c r="N43" s="11" t="n">
        <v>9</v>
      </c>
      <c r="O43" s="11" t="n">
        <v>10</v>
      </c>
      <c r="P43" s="11" t="n">
        <f aca="false">SUM(E43:O43)</f>
        <v>84</v>
      </c>
      <c r="Q43" s="11" t="n">
        <v>12</v>
      </c>
      <c r="R43" s="11" t="n">
        <v>4</v>
      </c>
      <c r="S43" s="18"/>
      <c r="T43" s="20" t="n">
        <v>100</v>
      </c>
      <c r="U43" s="18"/>
      <c r="V43" s="18"/>
    </row>
    <row r="44" customFormat="false" ht="20" hidden="false" customHeight="true" outlineLevel="0" collapsed="false">
      <c r="A44" s="13" t="n">
        <v>38</v>
      </c>
      <c r="B44" s="14" t="s">
        <v>109</v>
      </c>
      <c r="C44" s="19" t="s">
        <v>35</v>
      </c>
      <c r="D44" s="19"/>
      <c r="E44" s="6" t="n">
        <v>4</v>
      </c>
      <c r="F44" s="6" t="n">
        <v>4</v>
      </c>
      <c r="G44" s="6" t="n">
        <v>4</v>
      </c>
      <c r="H44" s="6" t="n">
        <v>8</v>
      </c>
      <c r="I44" s="6" t="n">
        <v>12</v>
      </c>
      <c r="J44" s="6" t="n">
        <v>12</v>
      </c>
      <c r="K44" s="6" t="n">
        <v>6</v>
      </c>
      <c r="L44" s="11" t="n">
        <v>5</v>
      </c>
      <c r="M44" s="11" t="n">
        <v>10</v>
      </c>
      <c r="N44" s="11" t="n">
        <v>9</v>
      </c>
      <c r="O44" s="11" t="n">
        <v>10</v>
      </c>
      <c r="P44" s="11" t="n">
        <f aca="false">SUM(E44:O44)</f>
        <v>84</v>
      </c>
      <c r="Q44" s="11" t="n">
        <v>12</v>
      </c>
      <c r="R44" s="11" t="n">
        <v>4</v>
      </c>
      <c r="S44" s="18"/>
      <c r="T44" s="20" t="n">
        <v>100</v>
      </c>
      <c r="U44" s="18"/>
      <c r="V44" s="18"/>
    </row>
    <row r="45" customFormat="false" ht="20" hidden="false" customHeight="true" outlineLevel="0" collapsed="false">
      <c r="A45" s="13" t="n">
        <v>39</v>
      </c>
      <c r="B45" s="14" t="s">
        <v>110</v>
      </c>
      <c r="C45" s="19" t="s">
        <v>32</v>
      </c>
      <c r="D45" s="19"/>
      <c r="E45" s="6" t="n">
        <v>4</v>
      </c>
      <c r="F45" s="6" t="n">
        <v>4</v>
      </c>
      <c r="G45" s="6" t="n">
        <v>4</v>
      </c>
      <c r="H45" s="6" t="n">
        <v>8</v>
      </c>
      <c r="I45" s="6" t="n">
        <v>12</v>
      </c>
      <c r="J45" s="6" t="n">
        <v>8</v>
      </c>
      <c r="K45" s="6" t="n">
        <v>6</v>
      </c>
      <c r="L45" s="11" t="n">
        <v>5</v>
      </c>
      <c r="M45" s="11" t="n">
        <v>10</v>
      </c>
      <c r="N45" s="11" t="n">
        <v>9</v>
      </c>
      <c r="O45" s="11" t="n">
        <v>10</v>
      </c>
      <c r="P45" s="11" t="n">
        <f aca="false">SUM(E45:O45)</f>
        <v>80</v>
      </c>
      <c r="Q45" s="11" t="n">
        <v>12</v>
      </c>
      <c r="R45" s="11" t="n">
        <v>4</v>
      </c>
      <c r="S45" s="18"/>
      <c r="T45" s="17" t="n">
        <v>96</v>
      </c>
      <c r="U45" s="18"/>
      <c r="V45" s="18" t="s">
        <v>97</v>
      </c>
    </row>
    <row r="46" customFormat="false" ht="20" hidden="false" customHeight="true" outlineLevel="0" collapsed="false">
      <c r="A46" s="13" t="n">
        <v>40</v>
      </c>
      <c r="B46" s="14" t="s">
        <v>111</v>
      </c>
      <c r="C46" s="19" t="s">
        <v>39</v>
      </c>
      <c r="D46" s="19"/>
      <c r="E46" s="6" t="n">
        <v>4</v>
      </c>
      <c r="F46" s="6" t="n">
        <v>4</v>
      </c>
      <c r="G46" s="6" t="n">
        <v>4</v>
      </c>
      <c r="H46" s="6" t="n">
        <v>8</v>
      </c>
      <c r="I46" s="6" t="n">
        <v>12</v>
      </c>
      <c r="J46" s="6" t="n">
        <v>12</v>
      </c>
      <c r="K46" s="6" t="n">
        <v>6</v>
      </c>
      <c r="L46" s="11" t="n">
        <v>5</v>
      </c>
      <c r="M46" s="11" t="n">
        <v>10</v>
      </c>
      <c r="N46" s="11" t="n">
        <v>9</v>
      </c>
      <c r="O46" s="11" t="n">
        <v>10</v>
      </c>
      <c r="P46" s="11" t="n">
        <f aca="false">SUM(E46:O46)</f>
        <v>84</v>
      </c>
      <c r="Q46" s="11" t="n">
        <v>12</v>
      </c>
      <c r="R46" s="11" t="n">
        <v>4</v>
      </c>
      <c r="S46" s="18"/>
      <c r="T46" s="20" t="n">
        <v>100</v>
      </c>
      <c r="U46" s="18"/>
      <c r="V46" s="18"/>
    </row>
    <row r="47" customFormat="false" ht="20" hidden="false" customHeight="true" outlineLevel="0" collapsed="false">
      <c r="A47" s="13" t="n">
        <v>41</v>
      </c>
      <c r="B47" s="14" t="s">
        <v>112</v>
      </c>
      <c r="C47" s="19" t="s">
        <v>42</v>
      </c>
      <c r="D47" s="19"/>
      <c r="E47" s="6" t="n">
        <v>4</v>
      </c>
      <c r="F47" s="6" t="n">
        <v>4</v>
      </c>
      <c r="G47" s="6" t="n">
        <v>4</v>
      </c>
      <c r="H47" s="6" t="n">
        <v>8</v>
      </c>
      <c r="I47" s="6" t="n">
        <v>12</v>
      </c>
      <c r="J47" s="6" t="n">
        <v>12</v>
      </c>
      <c r="K47" s="6" t="n">
        <v>6</v>
      </c>
      <c r="L47" s="11" t="n">
        <v>5</v>
      </c>
      <c r="M47" s="11" t="n">
        <v>10</v>
      </c>
      <c r="N47" s="11" t="n">
        <v>9</v>
      </c>
      <c r="O47" s="11" t="n">
        <v>10</v>
      </c>
      <c r="P47" s="11" t="n">
        <f aca="false">SUM(E47:O47)</f>
        <v>84</v>
      </c>
      <c r="Q47" s="11" t="n">
        <v>12</v>
      </c>
      <c r="R47" s="11" t="n">
        <v>4</v>
      </c>
      <c r="S47" s="18"/>
      <c r="T47" s="20" t="n">
        <v>100</v>
      </c>
      <c r="U47" s="18"/>
      <c r="V47" s="18"/>
    </row>
    <row r="48" customFormat="false" ht="20" hidden="false" customHeight="true" outlineLevel="0" collapsed="false">
      <c r="A48" s="13" t="n">
        <v>42</v>
      </c>
      <c r="B48" s="14" t="s">
        <v>113</v>
      </c>
      <c r="C48" s="19" t="s">
        <v>44</v>
      </c>
      <c r="D48" s="19"/>
      <c r="E48" s="6" t="n">
        <v>4</v>
      </c>
      <c r="F48" s="6" t="n">
        <v>4</v>
      </c>
      <c r="G48" s="6" t="n">
        <v>4</v>
      </c>
      <c r="H48" s="6" t="n">
        <v>8</v>
      </c>
      <c r="I48" s="6" t="n">
        <v>12</v>
      </c>
      <c r="J48" s="6" t="n">
        <v>12</v>
      </c>
      <c r="K48" s="6" t="n">
        <v>6</v>
      </c>
      <c r="L48" s="11" t="n">
        <v>5</v>
      </c>
      <c r="M48" s="11" t="n">
        <v>10</v>
      </c>
      <c r="N48" s="11" t="n">
        <v>9</v>
      </c>
      <c r="O48" s="11" t="n">
        <v>10</v>
      </c>
      <c r="P48" s="11" t="n">
        <f aca="false">SUM(E48:O48)</f>
        <v>84</v>
      </c>
      <c r="Q48" s="11" t="n">
        <v>12</v>
      </c>
      <c r="R48" s="11" t="n">
        <v>4</v>
      </c>
      <c r="S48" s="18"/>
      <c r="T48" s="20" t="n">
        <v>100</v>
      </c>
      <c r="U48" s="18"/>
      <c r="V48" s="18"/>
    </row>
    <row r="49" customFormat="false" ht="20" hidden="false" customHeight="true" outlineLevel="0" collapsed="false">
      <c r="A49" s="13" t="n">
        <v>43</v>
      </c>
      <c r="B49" s="14" t="s">
        <v>114</v>
      </c>
      <c r="C49" s="19" t="s">
        <v>46</v>
      </c>
      <c r="D49" s="19"/>
      <c r="E49" s="6" t="n">
        <v>4</v>
      </c>
      <c r="F49" s="6" t="n">
        <v>4</v>
      </c>
      <c r="G49" s="6" t="n">
        <v>4</v>
      </c>
      <c r="H49" s="6" t="n">
        <v>8</v>
      </c>
      <c r="I49" s="6" t="n">
        <v>12</v>
      </c>
      <c r="J49" s="6" t="n">
        <v>12</v>
      </c>
      <c r="K49" s="6" t="n">
        <v>6</v>
      </c>
      <c r="L49" s="11" t="n">
        <v>5</v>
      </c>
      <c r="M49" s="11" t="n">
        <v>10</v>
      </c>
      <c r="N49" s="11" t="n">
        <v>9</v>
      </c>
      <c r="O49" s="11" t="n">
        <v>10</v>
      </c>
      <c r="P49" s="11" t="n">
        <f aca="false">SUM(E49:O49)</f>
        <v>84</v>
      </c>
      <c r="Q49" s="11" t="n">
        <v>12</v>
      </c>
      <c r="R49" s="11" t="n">
        <v>4</v>
      </c>
      <c r="S49" s="18"/>
      <c r="T49" s="20" t="n">
        <v>100</v>
      </c>
      <c r="U49" s="18"/>
      <c r="V49" s="18"/>
    </row>
    <row r="50" customFormat="false" ht="20" hidden="false" customHeight="true" outlineLevel="0" collapsed="false">
      <c r="A50" s="13" t="n">
        <v>44</v>
      </c>
      <c r="B50" s="14" t="s">
        <v>115</v>
      </c>
      <c r="C50" s="19" t="s">
        <v>48</v>
      </c>
      <c r="D50" s="19"/>
      <c r="E50" s="6" t="n">
        <v>4</v>
      </c>
      <c r="F50" s="6" t="n">
        <v>4</v>
      </c>
      <c r="G50" s="6" t="n">
        <v>4</v>
      </c>
      <c r="H50" s="6" t="n">
        <v>8</v>
      </c>
      <c r="I50" s="6" t="n">
        <v>12</v>
      </c>
      <c r="J50" s="6" t="n">
        <v>12</v>
      </c>
      <c r="K50" s="6" t="n">
        <v>6</v>
      </c>
      <c r="L50" s="11" t="n">
        <v>5</v>
      </c>
      <c r="M50" s="11" t="n">
        <v>10</v>
      </c>
      <c r="N50" s="11" t="n">
        <v>9</v>
      </c>
      <c r="O50" s="11" t="n">
        <v>10</v>
      </c>
      <c r="P50" s="11" t="n">
        <f aca="false">SUM(E50:O50)</f>
        <v>84</v>
      </c>
      <c r="Q50" s="11" t="n">
        <v>12</v>
      </c>
      <c r="R50" s="11" t="n">
        <v>4</v>
      </c>
      <c r="S50" s="18"/>
      <c r="T50" s="20" t="n">
        <v>100</v>
      </c>
      <c r="U50" s="18"/>
      <c r="V50" s="18"/>
    </row>
    <row r="51" customFormat="false" ht="20" hidden="false" customHeight="true" outlineLevel="0" collapsed="false">
      <c r="A51" s="13" t="n">
        <v>45</v>
      </c>
      <c r="B51" s="14" t="s">
        <v>116</v>
      </c>
      <c r="C51" s="19" t="s">
        <v>50</v>
      </c>
      <c r="D51" s="19"/>
      <c r="E51" s="6" t="n">
        <v>4</v>
      </c>
      <c r="F51" s="6" t="n">
        <v>4</v>
      </c>
      <c r="G51" s="6" t="n">
        <v>4</v>
      </c>
      <c r="H51" s="6" t="n">
        <v>8</v>
      </c>
      <c r="I51" s="6" t="n">
        <v>12</v>
      </c>
      <c r="J51" s="6" t="n">
        <v>12</v>
      </c>
      <c r="K51" s="6" t="n">
        <v>6</v>
      </c>
      <c r="L51" s="11" t="n">
        <v>5</v>
      </c>
      <c r="M51" s="11" t="n">
        <v>10</v>
      </c>
      <c r="N51" s="11" t="n">
        <v>9</v>
      </c>
      <c r="O51" s="11" t="n">
        <v>10</v>
      </c>
      <c r="P51" s="11" t="n">
        <f aca="false">SUM(E51:O51)</f>
        <v>84</v>
      </c>
      <c r="Q51" s="11" t="n">
        <v>12</v>
      </c>
      <c r="R51" s="11" t="n">
        <v>4</v>
      </c>
      <c r="S51" s="18"/>
      <c r="T51" s="20" t="n">
        <v>100</v>
      </c>
      <c r="U51" s="18"/>
      <c r="V51" s="18"/>
    </row>
    <row r="52" customFormat="false" ht="20" hidden="false" customHeight="true" outlineLevel="0" collapsed="false">
      <c r="A52" s="13" t="n">
        <v>46</v>
      </c>
      <c r="B52" s="14" t="s">
        <v>117</v>
      </c>
      <c r="C52" s="19" t="s">
        <v>52</v>
      </c>
      <c r="D52" s="19"/>
      <c r="E52" s="6" t="n">
        <v>4</v>
      </c>
      <c r="F52" s="6" t="n">
        <v>4</v>
      </c>
      <c r="G52" s="6" t="n">
        <v>4</v>
      </c>
      <c r="H52" s="6" t="n">
        <v>8</v>
      </c>
      <c r="I52" s="6" t="n">
        <v>12</v>
      </c>
      <c r="J52" s="6" t="n">
        <v>12</v>
      </c>
      <c r="K52" s="6" t="n">
        <v>6</v>
      </c>
      <c r="L52" s="11" t="n">
        <v>5</v>
      </c>
      <c r="M52" s="11" t="n">
        <v>10</v>
      </c>
      <c r="N52" s="11" t="n">
        <v>9</v>
      </c>
      <c r="O52" s="11" t="n">
        <v>10</v>
      </c>
      <c r="P52" s="11" t="n">
        <f aca="false">SUM(E52:O52)</f>
        <v>84</v>
      </c>
      <c r="Q52" s="11" t="n">
        <v>12</v>
      </c>
      <c r="R52" s="11" t="n">
        <v>4</v>
      </c>
      <c r="S52" s="18"/>
      <c r="T52" s="20" t="n">
        <v>100</v>
      </c>
      <c r="U52" s="18"/>
      <c r="V52" s="18"/>
    </row>
    <row r="53" customFormat="false" ht="20" hidden="false" customHeight="true" outlineLevel="0" collapsed="false">
      <c r="A53" s="13" t="n">
        <v>47</v>
      </c>
      <c r="B53" s="14" t="s">
        <v>118</v>
      </c>
      <c r="C53" s="19" t="s">
        <v>66</v>
      </c>
      <c r="D53" s="19"/>
      <c r="E53" s="6" t="n">
        <v>4</v>
      </c>
      <c r="F53" s="6" t="n">
        <v>4</v>
      </c>
      <c r="G53" s="6" t="n">
        <v>4</v>
      </c>
      <c r="H53" s="6" t="n">
        <v>8</v>
      </c>
      <c r="I53" s="6" t="n">
        <v>12</v>
      </c>
      <c r="J53" s="6" t="n">
        <v>12</v>
      </c>
      <c r="K53" s="6" t="n">
        <v>6</v>
      </c>
      <c r="L53" s="11" t="n">
        <v>5</v>
      </c>
      <c r="M53" s="11" t="n">
        <v>10</v>
      </c>
      <c r="N53" s="11" t="n">
        <v>9</v>
      </c>
      <c r="O53" s="11" t="n">
        <v>10</v>
      </c>
      <c r="P53" s="11" t="n">
        <f aca="false">SUM(E53:O53)</f>
        <v>84</v>
      </c>
      <c r="Q53" s="11" t="n">
        <v>12</v>
      </c>
      <c r="R53" s="11" t="n">
        <v>4</v>
      </c>
      <c r="S53" s="18"/>
      <c r="T53" s="20" t="n">
        <v>100</v>
      </c>
      <c r="U53" s="18"/>
      <c r="V53" s="18"/>
    </row>
    <row r="54" customFormat="false" ht="20" hidden="false" customHeight="true" outlineLevel="0" collapsed="false">
      <c r="A54" s="13" t="n">
        <v>48</v>
      </c>
      <c r="B54" s="14" t="s">
        <v>119</v>
      </c>
      <c r="C54" s="19" t="s">
        <v>120</v>
      </c>
      <c r="D54" s="19"/>
      <c r="E54" s="6" t="n">
        <v>4</v>
      </c>
      <c r="F54" s="6" t="n">
        <v>4</v>
      </c>
      <c r="G54" s="6" t="n">
        <v>4</v>
      </c>
      <c r="H54" s="6" t="n">
        <v>4</v>
      </c>
      <c r="I54" s="6" t="n">
        <v>12</v>
      </c>
      <c r="J54" s="6" t="n">
        <v>12</v>
      </c>
      <c r="K54" s="6" t="n">
        <v>6</v>
      </c>
      <c r="L54" s="11" t="n">
        <v>5</v>
      </c>
      <c r="M54" s="11" t="n">
        <v>10</v>
      </c>
      <c r="N54" s="11" t="n">
        <v>9</v>
      </c>
      <c r="O54" s="11" t="n">
        <v>10</v>
      </c>
      <c r="P54" s="11" t="n">
        <f aca="false">SUM(E54:O54)</f>
        <v>80</v>
      </c>
      <c r="Q54" s="11" t="n">
        <v>12</v>
      </c>
      <c r="R54" s="11" t="n">
        <v>4</v>
      </c>
      <c r="S54" s="18"/>
      <c r="T54" s="20" t="n">
        <v>96</v>
      </c>
      <c r="U54" s="18"/>
      <c r="V54" s="18" t="s">
        <v>40</v>
      </c>
    </row>
    <row r="55" customFormat="false" ht="20" hidden="false" customHeight="true" outlineLevel="0" collapsed="false">
      <c r="A55" s="13" t="n">
        <v>49</v>
      </c>
      <c r="B55" s="14" t="s">
        <v>121</v>
      </c>
      <c r="C55" s="19" t="s">
        <v>58</v>
      </c>
      <c r="D55" s="19"/>
      <c r="E55" s="6" t="n">
        <v>4</v>
      </c>
      <c r="F55" s="6" t="n">
        <v>4</v>
      </c>
      <c r="G55" s="6" t="n">
        <v>4</v>
      </c>
      <c r="H55" s="6" t="n">
        <v>8</v>
      </c>
      <c r="I55" s="6" t="n">
        <v>12</v>
      </c>
      <c r="J55" s="6" t="n">
        <v>12</v>
      </c>
      <c r="K55" s="6" t="n">
        <v>6</v>
      </c>
      <c r="L55" s="11" t="n">
        <v>5</v>
      </c>
      <c r="M55" s="11" t="n">
        <v>10</v>
      </c>
      <c r="N55" s="11" t="n">
        <v>9</v>
      </c>
      <c r="O55" s="11" t="n">
        <v>10</v>
      </c>
      <c r="P55" s="11" t="n">
        <f aca="false">SUM(E55:O55)</f>
        <v>84</v>
      </c>
      <c r="Q55" s="11" t="n">
        <v>12</v>
      </c>
      <c r="R55" s="11" t="n">
        <v>4</v>
      </c>
      <c r="S55" s="18"/>
      <c r="T55" s="20" t="n">
        <v>100</v>
      </c>
      <c r="U55" s="18"/>
      <c r="V55" s="18"/>
    </row>
    <row r="56" customFormat="false" ht="20" hidden="false" customHeight="true" outlineLevel="0" collapsed="false">
      <c r="A56" s="13" t="n">
        <v>50</v>
      </c>
      <c r="B56" s="14" t="s">
        <v>122</v>
      </c>
      <c r="C56" s="19" t="s">
        <v>54</v>
      </c>
      <c r="D56" s="19"/>
      <c r="E56" s="6" t="n">
        <v>4</v>
      </c>
      <c r="F56" s="6" t="n">
        <v>4</v>
      </c>
      <c r="G56" s="6" t="n">
        <v>4</v>
      </c>
      <c r="H56" s="6" t="n">
        <v>8</v>
      </c>
      <c r="I56" s="6" t="n">
        <v>12</v>
      </c>
      <c r="J56" s="6" t="n">
        <v>12</v>
      </c>
      <c r="K56" s="6" t="n">
        <v>6</v>
      </c>
      <c r="L56" s="11" t="n">
        <v>5</v>
      </c>
      <c r="M56" s="11" t="n">
        <v>10</v>
      </c>
      <c r="N56" s="11" t="n">
        <v>9</v>
      </c>
      <c r="O56" s="11" t="n">
        <v>10</v>
      </c>
      <c r="P56" s="11" t="n">
        <f aca="false">SUM(E56:O56)</f>
        <v>84</v>
      </c>
      <c r="Q56" s="11" t="n">
        <v>12</v>
      </c>
      <c r="R56" s="11" t="n">
        <v>4</v>
      </c>
      <c r="S56" s="18"/>
      <c r="T56" s="20" t="n">
        <v>100</v>
      </c>
      <c r="U56" s="18"/>
      <c r="V56" s="18"/>
    </row>
    <row r="57" customFormat="false" ht="20" hidden="false" customHeight="true" outlineLevel="0" collapsed="false">
      <c r="A57" s="13" t="n">
        <v>51</v>
      </c>
      <c r="B57" s="14" t="s">
        <v>123</v>
      </c>
      <c r="C57" s="19" t="s">
        <v>81</v>
      </c>
      <c r="D57" s="19"/>
      <c r="E57" s="6" t="n">
        <v>4</v>
      </c>
      <c r="F57" s="6" t="n">
        <v>4</v>
      </c>
      <c r="G57" s="6" t="n">
        <v>4</v>
      </c>
      <c r="H57" s="6" t="n">
        <v>8</v>
      </c>
      <c r="I57" s="6" t="n">
        <v>12</v>
      </c>
      <c r="J57" s="6" t="n">
        <v>8</v>
      </c>
      <c r="K57" s="6" t="n">
        <v>6</v>
      </c>
      <c r="L57" s="11" t="n">
        <v>5</v>
      </c>
      <c r="M57" s="11" t="n">
        <v>10</v>
      </c>
      <c r="N57" s="11" t="n">
        <v>9</v>
      </c>
      <c r="O57" s="11" t="n">
        <v>10</v>
      </c>
      <c r="P57" s="11" t="n">
        <f aca="false">SUM(E57:O57)</f>
        <v>80</v>
      </c>
      <c r="Q57" s="11" t="n">
        <v>12</v>
      </c>
      <c r="R57" s="11" t="n">
        <v>4</v>
      </c>
      <c r="S57" s="18"/>
      <c r="T57" s="17" t="n">
        <v>96</v>
      </c>
      <c r="U57" s="18"/>
      <c r="V57" s="18" t="s">
        <v>97</v>
      </c>
    </row>
    <row r="58" customFormat="false" ht="20" hidden="false" customHeight="true" outlineLevel="0" collapsed="false">
      <c r="A58" s="13" t="n">
        <v>52</v>
      </c>
      <c r="B58" s="14" t="s">
        <v>124</v>
      </c>
      <c r="C58" s="19" t="s">
        <v>125</v>
      </c>
      <c r="D58" s="19"/>
      <c r="E58" s="6" t="n">
        <v>4</v>
      </c>
      <c r="F58" s="6" t="n">
        <v>4</v>
      </c>
      <c r="G58" s="6" t="n">
        <v>4</v>
      </c>
      <c r="H58" s="6" t="n">
        <v>8</v>
      </c>
      <c r="I58" s="6" t="n">
        <v>12</v>
      </c>
      <c r="J58" s="6" t="n">
        <v>12</v>
      </c>
      <c r="K58" s="6" t="n">
        <v>6</v>
      </c>
      <c r="L58" s="11" t="n">
        <v>5</v>
      </c>
      <c r="M58" s="11" t="n">
        <v>10</v>
      </c>
      <c r="N58" s="11" t="n">
        <v>9</v>
      </c>
      <c r="O58" s="11" t="n">
        <v>10</v>
      </c>
      <c r="P58" s="11" t="n">
        <f aca="false">SUM(E58:O58)</f>
        <v>84</v>
      </c>
      <c r="Q58" s="11" t="n">
        <v>12</v>
      </c>
      <c r="R58" s="11" t="n">
        <v>4</v>
      </c>
      <c r="S58" s="18"/>
      <c r="T58" s="20" t="n">
        <v>100</v>
      </c>
      <c r="U58" s="18"/>
      <c r="V58" s="18"/>
    </row>
    <row r="59" customFormat="false" ht="20" hidden="false" customHeight="true" outlineLevel="0" collapsed="false">
      <c r="A59" s="13" t="n">
        <v>53</v>
      </c>
      <c r="B59" s="14" t="s">
        <v>126</v>
      </c>
      <c r="C59" s="21" t="s">
        <v>127</v>
      </c>
      <c r="D59" s="21"/>
      <c r="E59" s="6" t="n">
        <v>4</v>
      </c>
      <c r="F59" s="6" t="n">
        <v>4</v>
      </c>
      <c r="G59" s="6" t="n">
        <v>4</v>
      </c>
      <c r="H59" s="6" t="n">
        <v>8</v>
      </c>
      <c r="I59" s="6" t="n">
        <v>12</v>
      </c>
      <c r="J59" s="6" t="n">
        <v>12</v>
      </c>
      <c r="K59" s="6" t="n">
        <v>6</v>
      </c>
      <c r="L59" s="11" t="n">
        <v>5</v>
      </c>
      <c r="M59" s="11" t="n">
        <v>10</v>
      </c>
      <c r="N59" s="11" t="n">
        <v>9</v>
      </c>
      <c r="O59" s="11" t="n">
        <v>10</v>
      </c>
      <c r="P59" s="11" t="n">
        <f aca="false">SUM(E59:O59)</f>
        <v>84</v>
      </c>
      <c r="Q59" s="11" t="n">
        <v>12</v>
      </c>
      <c r="R59" s="11" t="n">
        <v>4</v>
      </c>
      <c r="S59" s="18"/>
      <c r="T59" s="20" t="n">
        <v>100</v>
      </c>
      <c r="U59" s="18"/>
      <c r="V59" s="18"/>
    </row>
    <row r="60" customFormat="false" ht="20" hidden="false" customHeight="true" outlineLevel="0" collapsed="false">
      <c r="A60" s="13" t="n">
        <v>54</v>
      </c>
      <c r="B60" s="14" t="s">
        <v>128</v>
      </c>
      <c r="C60" s="19" t="s">
        <v>129</v>
      </c>
      <c r="D60" s="19"/>
      <c r="E60" s="6" t="n">
        <v>4</v>
      </c>
      <c r="F60" s="6" t="n">
        <v>4</v>
      </c>
      <c r="G60" s="6" t="n">
        <v>4</v>
      </c>
      <c r="H60" s="6" t="n">
        <v>8</v>
      </c>
      <c r="I60" s="6" t="n">
        <v>12</v>
      </c>
      <c r="J60" s="6" t="n">
        <v>12</v>
      </c>
      <c r="K60" s="6" t="n">
        <v>6</v>
      </c>
      <c r="L60" s="11" t="n">
        <v>5</v>
      </c>
      <c r="M60" s="11" t="n">
        <v>10</v>
      </c>
      <c r="N60" s="11" t="n">
        <v>9</v>
      </c>
      <c r="O60" s="11" t="n">
        <v>10</v>
      </c>
      <c r="P60" s="11" t="n">
        <f aca="false">SUM(E60:O60)</f>
        <v>84</v>
      </c>
      <c r="Q60" s="11" t="n">
        <v>12</v>
      </c>
      <c r="R60" s="11" t="n">
        <v>4</v>
      </c>
      <c r="S60" s="18"/>
      <c r="T60" s="20" t="n">
        <v>100</v>
      </c>
      <c r="U60" s="18"/>
      <c r="V60" s="18"/>
    </row>
    <row r="61" customFormat="false" ht="20" hidden="false" customHeight="true" outlineLevel="0" collapsed="false">
      <c r="A61" s="13" t="n">
        <v>55</v>
      </c>
      <c r="B61" s="14" t="s">
        <v>130</v>
      </c>
      <c r="C61" s="19" t="s">
        <v>131</v>
      </c>
      <c r="D61" s="19"/>
      <c r="E61" s="6" t="n">
        <v>4</v>
      </c>
      <c r="F61" s="6" t="n">
        <v>4</v>
      </c>
      <c r="G61" s="6" t="n">
        <v>4</v>
      </c>
      <c r="H61" s="6" t="n">
        <v>8</v>
      </c>
      <c r="I61" s="6" t="n">
        <v>12</v>
      </c>
      <c r="J61" s="6" t="n">
        <v>12</v>
      </c>
      <c r="K61" s="6" t="n">
        <v>6</v>
      </c>
      <c r="L61" s="11" t="n">
        <v>5</v>
      </c>
      <c r="M61" s="11" t="n">
        <v>10</v>
      </c>
      <c r="N61" s="11" t="n">
        <v>9</v>
      </c>
      <c r="O61" s="11" t="n">
        <v>10</v>
      </c>
      <c r="P61" s="11" t="n">
        <f aca="false">SUM(E61:O61)</f>
        <v>84</v>
      </c>
      <c r="Q61" s="11" t="n">
        <v>12</v>
      </c>
      <c r="R61" s="11" t="n">
        <v>4</v>
      </c>
      <c r="S61" s="18"/>
      <c r="T61" s="20" t="n">
        <v>100</v>
      </c>
      <c r="U61" s="18"/>
      <c r="V61" s="18"/>
    </row>
    <row r="62" customFormat="false" ht="20" hidden="false" customHeight="true" outlineLevel="0" collapsed="false">
      <c r="A62" s="13" t="n">
        <v>56</v>
      </c>
      <c r="B62" s="14" t="s">
        <v>132</v>
      </c>
      <c r="C62" s="19" t="s">
        <v>72</v>
      </c>
      <c r="D62" s="19"/>
      <c r="E62" s="6" t="n">
        <v>4</v>
      </c>
      <c r="F62" s="6" t="n">
        <v>4</v>
      </c>
      <c r="G62" s="6" t="n">
        <v>4</v>
      </c>
      <c r="H62" s="6" t="n">
        <v>8</v>
      </c>
      <c r="I62" s="6" t="n">
        <v>12</v>
      </c>
      <c r="J62" s="6" t="n">
        <v>12</v>
      </c>
      <c r="K62" s="6" t="n">
        <v>6</v>
      </c>
      <c r="L62" s="11" t="n">
        <v>5</v>
      </c>
      <c r="M62" s="11" t="n">
        <v>10</v>
      </c>
      <c r="N62" s="11" t="n">
        <v>9</v>
      </c>
      <c r="O62" s="11" t="n">
        <v>10</v>
      </c>
      <c r="P62" s="11" t="n">
        <f aca="false">SUM(E62:O62)</f>
        <v>84</v>
      </c>
      <c r="Q62" s="11" t="n">
        <v>12</v>
      </c>
      <c r="R62" s="11" t="n">
        <v>4</v>
      </c>
      <c r="S62" s="18"/>
      <c r="T62" s="20" t="n">
        <v>100</v>
      </c>
      <c r="U62" s="18"/>
      <c r="V62" s="18"/>
    </row>
    <row r="63" customFormat="false" ht="20" hidden="false" customHeight="true" outlineLevel="0" collapsed="false">
      <c r="A63" s="13" t="n">
        <v>57</v>
      </c>
      <c r="B63" s="14" t="s">
        <v>133</v>
      </c>
      <c r="C63" s="19" t="s">
        <v>74</v>
      </c>
      <c r="D63" s="19"/>
      <c r="E63" s="6" t="n">
        <v>4</v>
      </c>
      <c r="F63" s="6" t="n">
        <v>4</v>
      </c>
      <c r="G63" s="6" t="n">
        <v>4</v>
      </c>
      <c r="H63" s="6" t="n">
        <v>8</v>
      </c>
      <c r="I63" s="6" t="n">
        <v>12</v>
      </c>
      <c r="J63" s="6" t="n">
        <v>12</v>
      </c>
      <c r="K63" s="6" t="n">
        <v>6</v>
      </c>
      <c r="L63" s="11" t="n">
        <v>5</v>
      </c>
      <c r="M63" s="11" t="n">
        <v>10</v>
      </c>
      <c r="N63" s="11" t="n">
        <v>9</v>
      </c>
      <c r="O63" s="11" t="n">
        <v>10</v>
      </c>
      <c r="P63" s="11" t="n">
        <f aca="false">SUM(E63:O63)</f>
        <v>84</v>
      </c>
      <c r="Q63" s="11" t="n">
        <v>12</v>
      </c>
      <c r="R63" s="11" t="n">
        <v>4</v>
      </c>
      <c r="S63" s="18"/>
      <c r="T63" s="20" t="n">
        <v>100</v>
      </c>
      <c r="U63" s="18"/>
      <c r="V63" s="18"/>
    </row>
    <row r="64" customFormat="false" ht="20" hidden="false" customHeight="true" outlineLevel="0" collapsed="false">
      <c r="A64" s="13" t="n">
        <v>58</v>
      </c>
      <c r="B64" s="14" t="s">
        <v>134</v>
      </c>
      <c r="C64" s="19" t="s">
        <v>135</v>
      </c>
      <c r="D64" s="19"/>
      <c r="E64" s="6" t="n">
        <v>4</v>
      </c>
      <c r="F64" s="6" t="n">
        <v>4</v>
      </c>
      <c r="G64" s="6" t="n">
        <v>4</v>
      </c>
      <c r="H64" s="6" t="n">
        <v>8</v>
      </c>
      <c r="I64" s="6" t="n">
        <v>12</v>
      </c>
      <c r="J64" s="6" t="n">
        <v>8</v>
      </c>
      <c r="K64" s="6" t="n">
        <v>6</v>
      </c>
      <c r="L64" s="11" t="n">
        <v>5</v>
      </c>
      <c r="M64" s="11" t="n">
        <v>10</v>
      </c>
      <c r="N64" s="11" t="n">
        <v>9</v>
      </c>
      <c r="O64" s="11" t="n">
        <v>10</v>
      </c>
      <c r="P64" s="11" t="n">
        <f aca="false">SUM(E64:O64)</f>
        <v>80</v>
      </c>
      <c r="Q64" s="11" t="n">
        <v>12</v>
      </c>
      <c r="R64" s="11" t="n">
        <v>4</v>
      </c>
      <c r="S64" s="18"/>
      <c r="T64" s="17" t="n">
        <v>96</v>
      </c>
      <c r="U64" s="18"/>
      <c r="V64" s="18" t="s">
        <v>97</v>
      </c>
    </row>
    <row r="65" customFormat="false" ht="20" hidden="false" customHeight="true" outlineLevel="0" collapsed="false">
      <c r="A65" s="13" t="n">
        <v>59</v>
      </c>
      <c r="B65" s="14" t="s">
        <v>136</v>
      </c>
      <c r="C65" s="19" t="s">
        <v>83</v>
      </c>
      <c r="D65" s="19"/>
      <c r="E65" s="6" t="n">
        <v>4</v>
      </c>
      <c r="F65" s="6" t="n">
        <v>4</v>
      </c>
      <c r="G65" s="6" t="n">
        <v>4</v>
      </c>
      <c r="H65" s="6" t="n">
        <v>8</v>
      </c>
      <c r="I65" s="6" t="n">
        <v>12</v>
      </c>
      <c r="J65" s="6" t="n">
        <v>8</v>
      </c>
      <c r="K65" s="6" t="n">
        <v>6</v>
      </c>
      <c r="L65" s="11" t="n">
        <v>5</v>
      </c>
      <c r="M65" s="11" t="n">
        <v>10</v>
      </c>
      <c r="N65" s="11" t="n">
        <v>9</v>
      </c>
      <c r="O65" s="11" t="n">
        <v>10</v>
      </c>
      <c r="P65" s="11" t="n">
        <f aca="false">SUM(E65:O65)</f>
        <v>80</v>
      </c>
      <c r="Q65" s="11" t="n">
        <v>12</v>
      </c>
      <c r="R65" s="11" t="n">
        <v>4</v>
      </c>
      <c r="S65" s="18"/>
      <c r="T65" s="17" t="n">
        <v>96</v>
      </c>
      <c r="U65" s="18"/>
      <c r="V65" s="18" t="s">
        <v>97</v>
      </c>
    </row>
    <row r="66" customFormat="false" ht="20" hidden="false" customHeight="true" outlineLevel="0" collapsed="false">
      <c r="A66" s="13" t="n">
        <v>60</v>
      </c>
      <c r="B66" s="14" t="s">
        <v>137</v>
      </c>
      <c r="C66" s="19" t="s">
        <v>85</v>
      </c>
      <c r="D66" s="19"/>
      <c r="E66" s="6" t="n">
        <v>4</v>
      </c>
      <c r="F66" s="6" t="n">
        <v>4</v>
      </c>
      <c r="G66" s="6" t="n">
        <v>4</v>
      </c>
      <c r="H66" s="6" t="n">
        <v>4</v>
      </c>
      <c r="I66" s="6" t="n">
        <v>12</v>
      </c>
      <c r="J66" s="6" t="n">
        <v>12</v>
      </c>
      <c r="K66" s="6" t="n">
        <v>6</v>
      </c>
      <c r="L66" s="11" t="n">
        <v>5</v>
      </c>
      <c r="M66" s="11" t="n">
        <v>10</v>
      </c>
      <c r="N66" s="11" t="n">
        <v>9</v>
      </c>
      <c r="O66" s="11" t="n">
        <v>10</v>
      </c>
      <c r="P66" s="11" t="n">
        <f aca="false">SUM(E66:O66)</f>
        <v>80</v>
      </c>
      <c r="Q66" s="11" t="n">
        <v>12</v>
      </c>
      <c r="R66" s="11" t="n">
        <v>4</v>
      </c>
      <c r="S66" s="18"/>
      <c r="T66" s="20" t="n">
        <v>96</v>
      </c>
      <c r="U66" s="18"/>
      <c r="V66" s="18" t="s">
        <v>40</v>
      </c>
    </row>
    <row r="67" customFormat="false" ht="20" hidden="false" customHeight="true" outlineLevel="0" collapsed="false">
      <c r="A67" s="13" t="n">
        <v>61</v>
      </c>
      <c r="B67" s="14" t="s">
        <v>138</v>
      </c>
      <c r="C67" s="19" t="s">
        <v>87</v>
      </c>
      <c r="D67" s="19"/>
      <c r="E67" s="6" t="n">
        <v>4</v>
      </c>
      <c r="F67" s="6" t="n">
        <v>4</v>
      </c>
      <c r="G67" s="6" t="n">
        <v>4</v>
      </c>
      <c r="H67" s="6" t="n">
        <v>8</v>
      </c>
      <c r="I67" s="6" t="n">
        <v>12</v>
      </c>
      <c r="J67" s="6" t="n">
        <v>8</v>
      </c>
      <c r="K67" s="6" t="n">
        <v>6</v>
      </c>
      <c r="L67" s="11" t="n">
        <v>5</v>
      </c>
      <c r="M67" s="11" t="n">
        <v>10</v>
      </c>
      <c r="N67" s="11" t="n">
        <v>9</v>
      </c>
      <c r="O67" s="11" t="n">
        <v>10</v>
      </c>
      <c r="P67" s="11" t="n">
        <f aca="false">SUM(E67:O67)</f>
        <v>80</v>
      </c>
      <c r="Q67" s="11" t="n">
        <v>12</v>
      </c>
      <c r="R67" s="11" t="n">
        <v>4</v>
      </c>
      <c r="S67" s="18"/>
      <c r="T67" s="17" t="n">
        <v>96</v>
      </c>
      <c r="U67" s="18"/>
      <c r="V67" s="18" t="s">
        <v>97</v>
      </c>
    </row>
    <row r="68" customFormat="false" ht="20" hidden="false" customHeight="true" outlineLevel="0" collapsed="false">
      <c r="A68" s="13" t="n">
        <v>62</v>
      </c>
      <c r="B68" s="14" t="s">
        <v>139</v>
      </c>
      <c r="C68" s="19" t="s">
        <v>60</v>
      </c>
      <c r="D68" s="19"/>
      <c r="E68" s="6" t="n">
        <v>4</v>
      </c>
      <c r="F68" s="6" t="n">
        <v>4</v>
      </c>
      <c r="G68" s="6" t="n">
        <v>4</v>
      </c>
      <c r="H68" s="6" t="n">
        <v>8</v>
      </c>
      <c r="I68" s="6" t="n">
        <v>12</v>
      </c>
      <c r="J68" s="6" t="n">
        <v>12</v>
      </c>
      <c r="K68" s="6" t="n">
        <v>6</v>
      </c>
      <c r="L68" s="11" t="n">
        <v>5</v>
      </c>
      <c r="M68" s="11" t="n">
        <v>10</v>
      </c>
      <c r="N68" s="11" t="n">
        <v>9</v>
      </c>
      <c r="O68" s="11" t="n">
        <v>10</v>
      </c>
      <c r="P68" s="11" t="n">
        <f aca="false">SUM(E68:O68)</f>
        <v>84</v>
      </c>
      <c r="Q68" s="11" t="n">
        <v>12</v>
      </c>
      <c r="R68" s="11" t="n">
        <v>4</v>
      </c>
      <c r="S68" s="18"/>
      <c r="T68" s="20" t="n">
        <v>100</v>
      </c>
      <c r="U68" s="18"/>
      <c r="V68" s="18"/>
    </row>
    <row r="69" customFormat="false" ht="20" hidden="false" customHeight="true" outlineLevel="0" collapsed="false">
      <c r="A69" s="13" t="n">
        <v>63</v>
      </c>
      <c r="B69" s="14" t="s">
        <v>140</v>
      </c>
      <c r="C69" s="19" t="s">
        <v>62</v>
      </c>
      <c r="D69" s="19"/>
      <c r="E69" s="6" t="n">
        <v>4</v>
      </c>
      <c r="F69" s="6" t="n">
        <v>4</v>
      </c>
      <c r="G69" s="6" t="n">
        <v>4</v>
      </c>
      <c r="H69" s="6" t="n">
        <v>8</v>
      </c>
      <c r="I69" s="6" t="n">
        <v>12</v>
      </c>
      <c r="J69" s="6" t="n">
        <v>8</v>
      </c>
      <c r="K69" s="6" t="n">
        <v>6</v>
      </c>
      <c r="L69" s="11" t="n">
        <v>5</v>
      </c>
      <c r="M69" s="11" t="n">
        <v>10</v>
      </c>
      <c r="N69" s="11" t="n">
        <v>9</v>
      </c>
      <c r="O69" s="11" t="n">
        <v>10</v>
      </c>
      <c r="P69" s="11" t="n">
        <f aca="false">SUM(E69:O69)</f>
        <v>80</v>
      </c>
      <c r="Q69" s="11" t="n">
        <v>12</v>
      </c>
      <c r="R69" s="11" t="n">
        <v>4</v>
      </c>
      <c r="S69" s="18"/>
      <c r="T69" s="17" t="n">
        <v>96</v>
      </c>
      <c r="U69" s="18"/>
      <c r="V69" s="18" t="s">
        <v>97</v>
      </c>
    </row>
    <row r="70" customFormat="false" ht="20" hidden="false" customHeight="true" outlineLevel="0" collapsed="false">
      <c r="A70" s="13" t="n">
        <v>64</v>
      </c>
      <c r="B70" s="14" t="s">
        <v>141</v>
      </c>
      <c r="C70" s="19" t="s">
        <v>56</v>
      </c>
      <c r="D70" s="19"/>
      <c r="E70" s="6" t="n">
        <v>4</v>
      </c>
      <c r="F70" s="6" t="n">
        <v>4</v>
      </c>
      <c r="G70" s="6" t="n">
        <v>4</v>
      </c>
      <c r="H70" s="6" t="n">
        <v>8</v>
      </c>
      <c r="I70" s="6" t="n">
        <v>12</v>
      </c>
      <c r="J70" s="6" t="n">
        <v>12</v>
      </c>
      <c r="K70" s="6" t="n">
        <v>6</v>
      </c>
      <c r="L70" s="11" t="n">
        <v>5</v>
      </c>
      <c r="M70" s="11" t="n">
        <v>10</v>
      </c>
      <c r="N70" s="11" t="n">
        <v>9</v>
      </c>
      <c r="O70" s="11" t="n">
        <v>10</v>
      </c>
      <c r="P70" s="11" t="n">
        <f aca="false">SUM(E70:O70)</f>
        <v>84</v>
      </c>
      <c r="Q70" s="11" t="n">
        <v>12</v>
      </c>
      <c r="R70" s="11" t="n">
        <v>4</v>
      </c>
      <c r="S70" s="18"/>
      <c r="T70" s="20" t="n">
        <v>100</v>
      </c>
      <c r="U70" s="18"/>
      <c r="V70" s="18"/>
    </row>
    <row r="71" customFormat="false" ht="20" hidden="false" customHeight="true" outlineLevel="0" collapsed="false">
      <c r="A71" s="13" t="n">
        <v>65</v>
      </c>
      <c r="B71" s="14" t="s">
        <v>142</v>
      </c>
      <c r="C71" s="19" t="s">
        <v>68</v>
      </c>
      <c r="D71" s="19"/>
      <c r="E71" s="6" t="n">
        <v>4</v>
      </c>
      <c r="F71" s="6" t="n">
        <v>4</v>
      </c>
      <c r="G71" s="6" t="n">
        <v>4</v>
      </c>
      <c r="H71" s="6" t="n">
        <v>8</v>
      </c>
      <c r="I71" s="6" t="n">
        <v>12</v>
      </c>
      <c r="J71" s="6" t="n">
        <v>8</v>
      </c>
      <c r="K71" s="6" t="n">
        <v>6</v>
      </c>
      <c r="L71" s="11" t="n">
        <v>5</v>
      </c>
      <c r="M71" s="11" t="n">
        <v>10</v>
      </c>
      <c r="N71" s="11" t="n">
        <v>9</v>
      </c>
      <c r="O71" s="11" t="n">
        <v>10</v>
      </c>
      <c r="P71" s="11" t="n">
        <f aca="false">SUM(E71:O71)</f>
        <v>80</v>
      </c>
      <c r="Q71" s="11" t="n">
        <v>12</v>
      </c>
      <c r="R71" s="11" t="n">
        <v>4</v>
      </c>
      <c r="S71" s="18"/>
      <c r="T71" s="17" t="n">
        <v>96</v>
      </c>
      <c r="U71" s="18"/>
      <c r="V71" s="18" t="s">
        <v>97</v>
      </c>
    </row>
    <row r="72" customFormat="false" ht="20" hidden="false" customHeight="true" outlineLevel="0" collapsed="false">
      <c r="A72" s="13" t="n">
        <v>66</v>
      </c>
      <c r="B72" s="14" t="s">
        <v>143</v>
      </c>
      <c r="C72" s="19" t="s">
        <v>70</v>
      </c>
      <c r="D72" s="19"/>
      <c r="E72" s="6" t="n">
        <v>4</v>
      </c>
      <c r="F72" s="6" t="n">
        <v>4</v>
      </c>
      <c r="G72" s="6" t="n">
        <v>4</v>
      </c>
      <c r="H72" s="6" t="n">
        <v>8</v>
      </c>
      <c r="I72" s="6" t="n">
        <v>12</v>
      </c>
      <c r="J72" s="6" t="n">
        <v>12</v>
      </c>
      <c r="K72" s="6" t="n">
        <v>6</v>
      </c>
      <c r="L72" s="11" t="n">
        <v>5</v>
      </c>
      <c r="M72" s="11" t="n">
        <v>10</v>
      </c>
      <c r="N72" s="11" t="n">
        <v>9</v>
      </c>
      <c r="O72" s="11" t="n">
        <v>10</v>
      </c>
      <c r="P72" s="11" t="n">
        <f aca="false">SUM(E72:O72)</f>
        <v>84</v>
      </c>
      <c r="Q72" s="11" t="n">
        <v>12</v>
      </c>
      <c r="R72" s="11" t="n">
        <v>4</v>
      </c>
      <c r="S72" s="18"/>
      <c r="T72" s="20" t="n">
        <v>100</v>
      </c>
      <c r="U72" s="18"/>
      <c r="V72" s="18"/>
    </row>
    <row r="73" customFormat="false" ht="20" hidden="false" customHeight="true" outlineLevel="0" collapsed="false">
      <c r="A73" s="13" t="n">
        <v>67</v>
      </c>
      <c r="B73" s="14" t="s">
        <v>144</v>
      </c>
      <c r="C73" s="19" t="s">
        <v>89</v>
      </c>
      <c r="D73" s="19"/>
      <c r="E73" s="6" t="n">
        <v>4</v>
      </c>
      <c r="F73" s="6" t="n">
        <v>4</v>
      </c>
      <c r="G73" s="6" t="n">
        <v>4</v>
      </c>
      <c r="H73" s="6" t="n">
        <v>8</v>
      </c>
      <c r="I73" s="6" t="n">
        <v>12</v>
      </c>
      <c r="J73" s="6" t="n">
        <v>12</v>
      </c>
      <c r="K73" s="6" t="n">
        <v>6</v>
      </c>
      <c r="L73" s="11" t="n">
        <v>5</v>
      </c>
      <c r="M73" s="11" t="n">
        <v>10</v>
      </c>
      <c r="N73" s="11" t="n">
        <v>7</v>
      </c>
      <c r="O73" s="11" t="n">
        <v>10</v>
      </c>
      <c r="P73" s="11" t="n">
        <f aca="false">SUM(E73:O73)</f>
        <v>82</v>
      </c>
      <c r="Q73" s="11" t="n">
        <v>12</v>
      </c>
      <c r="R73" s="11" t="n">
        <v>4</v>
      </c>
      <c r="S73" s="18"/>
      <c r="T73" s="17" t="n">
        <v>98</v>
      </c>
      <c r="U73" s="18"/>
      <c r="V73" s="18" t="s">
        <v>90</v>
      </c>
    </row>
    <row r="74" customFormat="false" ht="20" hidden="false" customHeight="true" outlineLevel="0" collapsed="false">
      <c r="A74" s="13" t="n">
        <v>68</v>
      </c>
      <c r="B74" s="14" t="s">
        <v>145</v>
      </c>
      <c r="C74" s="19" t="s">
        <v>92</v>
      </c>
      <c r="D74" s="19"/>
      <c r="E74" s="6" t="n">
        <v>4</v>
      </c>
      <c r="F74" s="6" t="n">
        <v>4</v>
      </c>
      <c r="G74" s="6" t="n">
        <v>4</v>
      </c>
      <c r="H74" s="6" t="n">
        <v>8</v>
      </c>
      <c r="I74" s="6" t="n">
        <v>12</v>
      </c>
      <c r="J74" s="6" t="n">
        <v>12</v>
      </c>
      <c r="K74" s="6" t="n">
        <v>6</v>
      </c>
      <c r="L74" s="11" t="n">
        <v>5</v>
      </c>
      <c r="M74" s="11" t="n">
        <v>10</v>
      </c>
      <c r="N74" s="11" t="n">
        <v>9</v>
      </c>
      <c r="O74" s="11" t="n">
        <v>10</v>
      </c>
      <c r="P74" s="11" t="n">
        <f aca="false">SUM(E74:O74)</f>
        <v>84</v>
      </c>
      <c r="Q74" s="11" t="n">
        <v>12</v>
      </c>
      <c r="R74" s="11" t="n">
        <v>4</v>
      </c>
      <c r="S74" s="18"/>
      <c r="T74" s="20" t="n">
        <v>100</v>
      </c>
      <c r="U74" s="18"/>
      <c r="V74" s="18"/>
    </row>
    <row r="75" customFormat="false" ht="20" hidden="false" customHeight="true" outlineLevel="0" collapsed="false">
      <c r="A75" s="13" t="n">
        <v>69</v>
      </c>
      <c r="B75" s="14" t="s">
        <v>146</v>
      </c>
      <c r="C75" s="19" t="s">
        <v>94</v>
      </c>
      <c r="D75" s="19"/>
      <c r="E75" s="6" t="n">
        <v>4</v>
      </c>
      <c r="F75" s="6" t="n">
        <v>4</v>
      </c>
      <c r="G75" s="6" t="n">
        <v>4</v>
      </c>
      <c r="H75" s="6" t="n">
        <v>8</v>
      </c>
      <c r="I75" s="6" t="n">
        <v>12</v>
      </c>
      <c r="J75" s="6" t="n">
        <v>12</v>
      </c>
      <c r="K75" s="6" t="n">
        <v>6</v>
      </c>
      <c r="L75" s="11" t="n">
        <v>5</v>
      </c>
      <c r="M75" s="11" t="n">
        <v>10</v>
      </c>
      <c r="N75" s="11" t="n">
        <v>9</v>
      </c>
      <c r="O75" s="11" t="n">
        <v>10</v>
      </c>
      <c r="P75" s="11" t="n">
        <f aca="false">SUM(E75:O75)</f>
        <v>84</v>
      </c>
      <c r="Q75" s="11" t="n">
        <v>12</v>
      </c>
      <c r="R75" s="11" t="n">
        <v>4</v>
      </c>
      <c r="S75" s="18"/>
      <c r="T75" s="20" t="n">
        <v>100</v>
      </c>
      <c r="U75" s="18"/>
      <c r="V75" s="18"/>
    </row>
    <row r="76" customFormat="false" ht="20" hidden="false" customHeight="true" outlineLevel="0" collapsed="false">
      <c r="A76" s="22" t="s">
        <v>147</v>
      </c>
      <c r="B76" s="22"/>
      <c r="C76" s="23"/>
      <c r="D76" s="23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 t="n">
        <v>98.64</v>
      </c>
      <c r="U76" s="11"/>
      <c r="V76" s="11"/>
    </row>
    <row r="77" customFormat="false" ht="12" hidden="false" customHeight="true" outlineLevel="0" collapsed="false">
      <c r="B77" s="24"/>
      <c r="C77" s="25"/>
      <c r="D77" s="25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7"/>
    </row>
    <row r="78" customFormat="false" ht="15.6" hidden="false" customHeight="false" outlineLevel="0" collapsed="false">
      <c r="B78" s="28" t="s">
        <v>148</v>
      </c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</row>
    <row r="85" customFormat="false" ht="15.6" hidden="false" customHeight="false" outlineLevel="0" collapsed="false">
      <c r="H85" s="29"/>
      <c r="I85" s="29"/>
      <c r="J85" s="29"/>
      <c r="K85" s="29"/>
    </row>
  </sheetData>
  <mergeCells count="100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C8:D8"/>
    <mergeCell ref="U8:V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B76"/>
    <mergeCell ref="C76:D76"/>
    <mergeCell ref="U76:V76"/>
    <mergeCell ref="B78:V78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9-12T06:5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