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东昌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0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倩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61256231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晚上</t>
    </r>
  </si>
  <si>
    <t xml:space="preserve">聊城高新技术产业开发区许营中心敬老院</t>
  </si>
  <si>
    <t xml:space="preserve">故事片没上传观众照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晚上</t>
    </r>
  </si>
  <si>
    <t xml:space="preserve">聊城市水城老年公寓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晚上</t>
    </r>
  </si>
  <si>
    <t xml:space="preserve">聊城市康寿老年公寓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晚上</t>
    </r>
  </si>
  <si>
    <t xml:space="preserve">聊城市东昌府区和盛老年公寓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晚上</t>
    </r>
  </si>
  <si>
    <t xml:space="preserve">聊城市凤城老年公寓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晚上</t>
    </r>
  </si>
  <si>
    <t xml:space="preserve">聊城市江北水城旅游度假区凤凰苑老年公寓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晚上</t>
    </r>
  </si>
  <si>
    <t xml:space="preserve">聊城市东昌府区海源念慈老年服务中心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晚上</t>
    </r>
  </si>
  <si>
    <t xml:space="preserve">聊城市东昌府区百寿山老年公寓</t>
  </si>
  <si>
    <t xml:space="preserve">少一张观众照，故事片结束时间为空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晚上</t>
    </r>
  </si>
  <si>
    <t xml:space="preserve">聊城市东昌府区爱心福利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晚上</t>
    </r>
  </si>
  <si>
    <t xml:space="preserve">聊城市东昌府区沙镇镇中心敬老院</t>
  </si>
  <si>
    <t xml:space="preserve">平台少两张观众照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晚上</t>
    </r>
  </si>
  <si>
    <t xml:space="preserve">聊城市东昌府区梁水镇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3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6</v>
      </c>
      <c r="O7" s="10" t="n">
        <v>10</v>
      </c>
      <c r="P7" s="10" t="n">
        <f aca="false">SUM(E7:O7)</f>
        <v>81</v>
      </c>
      <c r="Q7" s="10" t="n">
        <v>12</v>
      </c>
      <c r="R7" s="10" t="n">
        <v>4</v>
      </c>
      <c r="S7" s="15"/>
      <c r="T7" s="16" t="n">
        <f aca="false">P7+Q7+R7</f>
        <v>97</v>
      </c>
      <c r="U7" s="15"/>
      <c r="V7" s="17" t="s">
        <v>33</v>
      </c>
    </row>
    <row r="8" customFormat="false" ht="20" hidden="false" customHeight="true" outlineLevel="0" collapsed="false">
      <c r="A8" s="12" t="n">
        <v>2</v>
      </c>
      <c r="B8" s="13" t="s">
        <v>34</v>
      </c>
      <c r="C8" s="18" t="s">
        <v>35</v>
      </c>
      <c r="D8" s="18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6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6</v>
      </c>
      <c r="C9" s="18" t="s">
        <v>37</v>
      </c>
      <c r="D9" s="18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6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8</v>
      </c>
      <c r="C10" s="18" t="s">
        <v>39</v>
      </c>
      <c r="D10" s="18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6" t="n">
        <f aca="false">P10+Q10+R10</f>
        <v>100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40</v>
      </c>
      <c r="C11" s="18" t="s">
        <v>41</v>
      </c>
      <c r="D11" s="18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6" t="n">
        <f aca="false">P11+Q11+R11</f>
        <v>100</v>
      </c>
      <c r="U11" s="17"/>
      <c r="V11" s="17"/>
    </row>
    <row r="12" customFormat="false" ht="22" hidden="false" customHeight="true" outlineLevel="0" collapsed="false">
      <c r="A12" s="12" t="n">
        <v>6</v>
      </c>
      <c r="B12" s="13" t="s">
        <v>42</v>
      </c>
      <c r="C12" s="19" t="s">
        <v>43</v>
      </c>
      <c r="D12" s="19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6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4</v>
      </c>
      <c r="C13" s="20" t="s">
        <v>45</v>
      </c>
      <c r="D13" s="20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7"/>
      <c r="T13" s="16" t="n">
        <f aca="false">P13+Q13+R13</f>
        <v>100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6</v>
      </c>
      <c r="C14" s="18" t="s">
        <v>47</v>
      </c>
      <c r="D14" s="18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7.5</v>
      </c>
      <c r="O14" s="10" t="n">
        <v>10</v>
      </c>
      <c r="P14" s="10" t="n">
        <f aca="false">SUM(E14:O14)</f>
        <v>82.5</v>
      </c>
      <c r="Q14" s="10" t="n">
        <v>12</v>
      </c>
      <c r="R14" s="10" t="n">
        <v>4</v>
      </c>
      <c r="S14" s="17"/>
      <c r="T14" s="16" t="n">
        <f aca="false">P14+Q14+R14</f>
        <v>98.5</v>
      </c>
      <c r="U14" s="17"/>
      <c r="V14" s="17" t="s">
        <v>48</v>
      </c>
    </row>
    <row r="15" customFormat="false" ht="20" hidden="false" customHeight="true" outlineLevel="0" collapsed="false">
      <c r="A15" s="12" t="n">
        <v>9</v>
      </c>
      <c r="B15" s="13" t="s">
        <v>49</v>
      </c>
      <c r="C15" s="18" t="s">
        <v>50</v>
      </c>
      <c r="D15" s="18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7"/>
      <c r="T15" s="16" t="n">
        <f aca="false">P15+Q15+R15</f>
        <v>100</v>
      </c>
      <c r="U15" s="17"/>
      <c r="V15" s="17"/>
    </row>
    <row r="16" customFormat="false" ht="20" hidden="false" customHeight="true" outlineLevel="0" collapsed="false">
      <c r="A16" s="12" t="n">
        <v>10</v>
      </c>
      <c r="B16" s="13" t="s">
        <v>51</v>
      </c>
      <c r="C16" s="20" t="s">
        <v>52</v>
      </c>
      <c r="D16" s="20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6</v>
      </c>
      <c r="O16" s="10" t="n">
        <v>10</v>
      </c>
      <c r="P16" s="10" t="n">
        <f aca="false">SUM(E16:O16)</f>
        <v>81</v>
      </c>
      <c r="Q16" s="10" t="n">
        <v>12</v>
      </c>
      <c r="R16" s="10" t="n">
        <v>4</v>
      </c>
      <c r="S16" s="17"/>
      <c r="T16" s="16" t="n">
        <f aca="false">P16+Q16+R16</f>
        <v>97</v>
      </c>
      <c r="U16" s="17"/>
      <c r="V16" s="17" t="s">
        <v>53</v>
      </c>
    </row>
    <row r="17" customFormat="false" ht="20" hidden="false" customHeight="true" outlineLevel="0" collapsed="false">
      <c r="A17" s="12" t="n">
        <v>11</v>
      </c>
      <c r="B17" s="13" t="s">
        <v>54</v>
      </c>
      <c r="C17" s="20" t="s">
        <v>55</v>
      </c>
      <c r="D17" s="20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7"/>
      <c r="T17" s="16" t="n">
        <f aca="false">P17+Q17+R17</f>
        <v>100</v>
      </c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8"/>
      <c r="D18" s="18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21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8"/>
      <c r="D19" s="18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21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8"/>
      <c r="D20" s="18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21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8"/>
      <c r="D21" s="18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6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8"/>
      <c r="D22" s="18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6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8"/>
      <c r="D23" s="18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21"/>
      <c r="U23" s="17"/>
      <c r="V23" s="17"/>
    </row>
    <row r="24" customFormat="false" ht="20" hidden="false" customHeight="true" outlineLevel="0" collapsed="false">
      <c r="A24" s="22" t="s">
        <v>56</v>
      </c>
      <c r="B24" s="22"/>
      <c r="C24" s="23"/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4" t="n">
        <f aca="false">AVERAGE(T7:T23)</f>
        <v>99.3181818181818</v>
      </c>
      <c r="U24" s="10"/>
      <c r="V24" s="10"/>
    </row>
    <row r="25" customFormat="false" ht="12" hidden="false" customHeight="true" outlineLevel="0" collapsed="false">
      <c r="B25" s="25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</row>
    <row r="26" customFormat="false" ht="14.25" hidden="false" customHeight="false" outlineLevel="0" collapsed="false">
      <c r="B26" s="29" t="s">
        <v>5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33" customFormat="false" ht="14.25" hidden="false" customHeight="false" outlineLevel="0" collapsed="false">
      <c r="H33" s="30"/>
      <c r="I33" s="30"/>
      <c r="J33" s="30"/>
      <c r="K33" s="30"/>
    </row>
  </sheetData>
  <mergeCells count="47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26T02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