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善朝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7539273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孙祖敬老院</t>
  </si>
  <si>
    <t xml:space="preserve">照片银幕不完整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下午</t>
    </r>
  </si>
  <si>
    <t xml:space="preserve">砖埠敬老院</t>
  </si>
  <si>
    <t xml:space="preserve">画面不正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天河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6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12</v>
      </c>
      <c r="R7" s="10" t="n">
        <v>4</v>
      </c>
      <c r="S7" s="15"/>
      <c r="T7" s="15" t="n">
        <f aca="false">P7+Q7+R7</f>
        <v>98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P8+Q8+R8</f>
        <v>96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/>
      <c r="C10" s="17"/>
      <c r="D10" s="17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8"/>
      <c r="T10" s="20"/>
      <c r="U10" s="19"/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39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