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武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吴延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上午</t>
    </r>
  </si>
  <si>
    <t xml:space="preserve">鲁权屯镇敬老院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下午</t>
    </r>
  </si>
  <si>
    <t xml:space="preserve">武城县仁爱敬老院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上午</t>
    </r>
  </si>
  <si>
    <t xml:space="preserve">武城县第一中心敬老院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下午</t>
    </r>
  </si>
  <si>
    <t xml:space="preserve">武城县祥和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上午</t>
    </r>
  </si>
  <si>
    <t xml:space="preserve">武城县李家户镇康寿颐养中心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武城县幸福中心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上午</t>
    </r>
  </si>
  <si>
    <t xml:space="preserve">武城县广运老年公寓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下午</t>
    </r>
  </si>
  <si>
    <t xml:space="preserve">武城县爱心敬老院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t xml:space="preserve">李家户镇康寿颐养中心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下午</t>
    </r>
  </si>
  <si>
    <t xml:space="preserve">鲁权屯镇祥和老年公寓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上午</t>
    </r>
  </si>
  <si>
    <t xml:space="preserve">广运老年公寓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下午</t>
    </r>
  </si>
  <si>
    <t xml:space="preserve">爱心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5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5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5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5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36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5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5" t="s">
        <v>34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5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49</v>
      </c>
      <c r="C17" s="15" t="s">
        <v>50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5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1</v>
      </c>
      <c r="C18" s="15" t="s">
        <v>42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3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5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2</v>
      </c>
      <c r="C19" s="15" t="s">
        <v>32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5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3</v>
      </c>
      <c r="C20" s="15" t="s">
        <v>54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3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5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5</v>
      </c>
      <c r="C21" s="15" t="s">
        <v>56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3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5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57</v>
      </c>
      <c r="C22" s="15" t="s">
        <v>58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3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5</v>
      </c>
      <c r="U22" s="16"/>
      <c r="V22" s="16"/>
    </row>
    <row r="23" customFormat="false" ht="20" hidden="false" customHeight="true" outlineLevel="0" collapsed="false">
      <c r="A23" s="13"/>
      <c r="B23" s="13"/>
      <c r="C23" s="18"/>
      <c r="D23" s="18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AVERAGE(T7:T14)</f>
        <v>95</v>
      </c>
      <c r="U23" s="11"/>
      <c r="V23" s="11"/>
    </row>
    <row r="24" customFormat="false" ht="12" hidden="false" customHeight="true" outlineLevel="0" collapsed="false">
      <c r="B24" s="19"/>
      <c r="C24" s="20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</row>
    <row r="25" customFormat="false" ht="14.25" hidden="false" customHeight="false" outlineLevel="0" collapsed="false">
      <c r="B25" s="23" t="s">
        <v>59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32" customFormat="false" ht="14.25" hidden="false" customHeight="false" outlineLevel="0" collapsed="false">
      <c r="H32" s="24"/>
      <c r="I32" s="24"/>
      <c r="J32" s="24"/>
      <c r="K32" s="24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  <mergeCell ref="U23:V23"/>
    <mergeCell ref="B25:V2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