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历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7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国强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9418677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t xml:space="preserve">历城区军民家缘老年公寓</t>
  </si>
  <si>
    <t xml:space="preserve">银幕有褶皱，画面不满屏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下午</t>
    </r>
  </si>
  <si>
    <t xml:space="preserve">历城区董家镇敬老院</t>
  </si>
  <si>
    <t xml:space="preserve">银幕有褶皱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下午</t>
    </r>
  </si>
  <si>
    <t xml:space="preserve">历城区博爱老年公寓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历城区彩石镇敬老院</t>
  </si>
  <si>
    <t xml:space="preserve">银幕有褶皱，遮光不好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t xml:space="preserve">济南市红夕阳老年公寓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t xml:space="preserve">历城区西营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中午</t>
    </r>
  </si>
  <si>
    <t xml:space="preserve">历城区锦绣川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柳埠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历城区泉鑫老年公寓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高而敬老院</t>
  </si>
  <si>
    <t xml:space="preserve">科教片模块低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t xml:space="preserve">长寿山国际生态养老园</t>
  </si>
  <si>
    <t xml:space="preserve">遮光不好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上午</t>
    </r>
  </si>
  <si>
    <t xml:space="preserve">历城区唐王敬老院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下午</t>
    </r>
  </si>
  <si>
    <t xml:space="preserve">济南市祥和苑老年公寓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上午</t>
    </r>
  </si>
  <si>
    <t xml:space="preserve">画面不正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9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76</v>
      </c>
      <c r="Q7" s="10" t="n">
        <v>12</v>
      </c>
      <c r="R7" s="10" t="n">
        <v>4</v>
      </c>
      <c r="S7" s="15"/>
      <c r="T7" s="15" t="n">
        <f aca="false">SUM(P7:S7)</f>
        <v>92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8"/>
      <c r="T8" s="15" t="n">
        <f aca="false">SUM(P8:S8)</f>
        <v>96</v>
      </c>
      <c r="U8" s="19" t="s">
        <v>36</v>
      </c>
      <c r="V8" s="19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SUM(P9:S9)</f>
        <v>100</v>
      </c>
      <c r="U9" s="19"/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8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76</v>
      </c>
      <c r="Q10" s="10" t="n">
        <v>12</v>
      </c>
      <c r="R10" s="10" t="n">
        <v>4</v>
      </c>
      <c r="S10" s="18"/>
      <c r="T10" s="15" t="n">
        <f aca="false">SUM(P10:S10)</f>
        <v>92</v>
      </c>
      <c r="U10" s="19" t="s">
        <v>41</v>
      </c>
      <c r="V10" s="19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8"/>
      <c r="T11" s="15" t="n">
        <f aca="false">SUM(P11:S11)</f>
        <v>100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4</v>
      </c>
      <c r="C12" s="17" t="s">
        <v>45</v>
      </c>
      <c r="D12" s="17"/>
      <c r="E12" s="5" t="n">
        <v>4</v>
      </c>
      <c r="F12" s="5" t="n">
        <v>4</v>
      </c>
      <c r="G12" s="5" t="n">
        <v>4</v>
      </c>
      <c r="H12" s="5" t="n">
        <v>6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2</v>
      </c>
      <c r="Q12" s="10" t="n">
        <v>12</v>
      </c>
      <c r="R12" s="10" t="n">
        <v>4</v>
      </c>
      <c r="S12" s="18"/>
      <c r="T12" s="15" t="n">
        <f aca="false">SUM(P12:S12)</f>
        <v>98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6</v>
      </c>
      <c r="C13" s="17" t="s">
        <v>47</v>
      </c>
      <c r="D13" s="17"/>
      <c r="E13" s="5" t="n">
        <v>4</v>
      </c>
      <c r="F13" s="5" t="n">
        <v>4</v>
      </c>
      <c r="G13" s="5" t="n">
        <v>4</v>
      </c>
      <c r="H13" s="5" t="n">
        <v>6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2</v>
      </c>
      <c r="Q13" s="10" t="n">
        <v>12</v>
      </c>
      <c r="R13" s="10" t="n">
        <v>4</v>
      </c>
      <c r="S13" s="18"/>
      <c r="T13" s="15" t="n">
        <f aca="false">SUM(P13:S13)</f>
        <v>98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8</v>
      </c>
      <c r="C14" s="17" t="s">
        <v>49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8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12</v>
      </c>
      <c r="R14" s="10" t="n">
        <v>4</v>
      </c>
      <c r="S14" s="18"/>
      <c r="T14" s="15" t="n">
        <f aca="false">SUM(P14:S14)</f>
        <v>96</v>
      </c>
      <c r="U14" s="18"/>
      <c r="V14" s="19" t="s">
        <v>36</v>
      </c>
    </row>
    <row r="15" customFormat="false" ht="20" hidden="false" customHeight="true" outlineLevel="0" collapsed="false">
      <c r="A15" s="12" t="n">
        <v>9</v>
      </c>
      <c r="B15" s="13" t="s">
        <v>50</v>
      </c>
      <c r="C15" s="17" t="s">
        <v>51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8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0</v>
      </c>
      <c r="Q15" s="10" t="n">
        <v>12</v>
      </c>
      <c r="R15" s="10" t="n">
        <v>4</v>
      </c>
      <c r="S15" s="19"/>
      <c r="T15" s="15" t="n">
        <f aca="false">SUM(P15:S15)</f>
        <v>96</v>
      </c>
      <c r="U15" s="19"/>
      <c r="V15" s="19" t="s">
        <v>36</v>
      </c>
    </row>
    <row r="16" customFormat="false" ht="20" hidden="false" customHeight="true" outlineLevel="0" collapsed="false">
      <c r="A16" s="12" t="n">
        <v>10</v>
      </c>
      <c r="B16" s="13" t="s">
        <v>52</v>
      </c>
      <c r="C16" s="17" t="s">
        <v>53</v>
      </c>
      <c r="D16" s="17"/>
      <c r="E16" s="5" t="n">
        <v>4</v>
      </c>
      <c r="F16" s="5" t="n">
        <v>4</v>
      </c>
      <c r="G16" s="5" t="n">
        <v>4</v>
      </c>
      <c r="H16" s="5" t="n">
        <v>6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2</v>
      </c>
      <c r="Q16" s="10" t="n">
        <v>12</v>
      </c>
      <c r="R16" s="10" t="n">
        <v>4</v>
      </c>
      <c r="S16" s="19"/>
      <c r="T16" s="15" t="n">
        <f aca="false">SUM(P16:S16)</f>
        <v>98</v>
      </c>
      <c r="U16" s="19"/>
      <c r="V16" s="19" t="s">
        <v>54</v>
      </c>
    </row>
    <row r="17" customFormat="false" ht="20" hidden="false" customHeight="true" outlineLevel="0" collapsed="false">
      <c r="A17" s="12" t="n">
        <v>11</v>
      </c>
      <c r="B17" s="13" t="s">
        <v>55</v>
      </c>
      <c r="C17" s="17" t="s">
        <v>56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8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12</v>
      </c>
      <c r="R17" s="10" t="n">
        <v>4</v>
      </c>
      <c r="S17" s="19"/>
      <c r="T17" s="15" t="n">
        <f aca="false">SUM(P17:S17)</f>
        <v>96</v>
      </c>
      <c r="U17" s="19"/>
      <c r="V17" s="19" t="s">
        <v>57</v>
      </c>
    </row>
    <row r="18" customFormat="false" ht="20" hidden="false" customHeight="true" outlineLevel="0" collapsed="false">
      <c r="A18" s="12" t="n">
        <v>12</v>
      </c>
      <c r="B18" s="13" t="s">
        <v>58</v>
      </c>
      <c r="C18" s="17" t="s">
        <v>59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9"/>
      <c r="T18" s="15" t="n">
        <f aca="false">SUM(P18:S18)</f>
        <v>100</v>
      </c>
      <c r="U18" s="19"/>
      <c r="V18" s="19"/>
    </row>
    <row r="19" customFormat="false" ht="20" hidden="false" customHeight="true" outlineLevel="0" collapsed="false">
      <c r="A19" s="12" t="n">
        <v>13</v>
      </c>
      <c r="B19" s="13" t="s">
        <v>60</v>
      </c>
      <c r="C19" s="17" t="s">
        <v>61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8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0</v>
      </c>
      <c r="Q19" s="10" t="n">
        <v>12</v>
      </c>
      <c r="R19" s="10" t="n">
        <v>4</v>
      </c>
      <c r="S19" s="19"/>
      <c r="T19" s="15" t="n">
        <f aca="false">SUM(P19:S19)</f>
        <v>96</v>
      </c>
      <c r="U19" s="19"/>
      <c r="V19" s="19" t="s">
        <v>36</v>
      </c>
    </row>
    <row r="20" customFormat="false" ht="20" hidden="false" customHeight="true" outlineLevel="0" collapsed="false">
      <c r="A20" s="12" t="n">
        <v>14</v>
      </c>
      <c r="B20" s="13" t="s">
        <v>62</v>
      </c>
      <c r="C20" s="17" t="s">
        <v>32</v>
      </c>
      <c r="D20" s="17"/>
      <c r="E20" s="5" t="n">
        <v>4</v>
      </c>
      <c r="F20" s="5" t="n">
        <v>4</v>
      </c>
      <c r="G20" s="5" t="n">
        <v>4</v>
      </c>
      <c r="H20" s="5" t="n">
        <v>4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0</v>
      </c>
      <c r="Q20" s="10" t="n">
        <v>12</v>
      </c>
      <c r="R20" s="10" t="n">
        <v>4</v>
      </c>
      <c r="S20" s="19"/>
      <c r="T20" s="15" t="n">
        <f aca="false">SUM(P20:S20)</f>
        <v>96</v>
      </c>
      <c r="U20" s="19"/>
      <c r="V20" s="19" t="s">
        <v>63</v>
      </c>
    </row>
    <row r="21" customFormat="false" ht="20" hidden="false" customHeight="true" outlineLevel="0" collapsed="false">
      <c r="A21" s="12" t="n">
        <v>15</v>
      </c>
      <c r="B21" s="13" t="s">
        <v>64</v>
      </c>
      <c r="C21" s="17" t="s">
        <v>35</v>
      </c>
      <c r="D21" s="17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9"/>
      <c r="T21" s="15" t="n">
        <f aca="false">SUM(P21:S21)</f>
        <v>100</v>
      </c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20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65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6.9333333333333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6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07T08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