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滕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秀河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1637383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龙阳镇敬老院</t>
  </si>
  <si>
    <t xml:space="preserve">银幕稍微变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大坞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晚上</t>
    </r>
  </si>
  <si>
    <t xml:space="preserve">滕州市金色老年乐园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晚上</t>
    </r>
  </si>
  <si>
    <t xml:space="preserve">澳康老年公寓</t>
  </si>
  <si>
    <t xml:space="preserve">画面不满银幕稍微变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晚上</t>
    </r>
  </si>
  <si>
    <t xml:space="preserve">荆河养老康复服务中心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龙河湾养老康复中心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晚上</t>
    </r>
  </si>
  <si>
    <t xml:space="preserve">滨湖镇中心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官桥镇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木石镇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t xml:space="preserve">羊庄镇中心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晚上</t>
    </r>
  </si>
  <si>
    <t xml:space="preserve">级索镇中心敬老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晚上</t>
    </r>
  </si>
  <si>
    <t xml:space="preserve">滕州市老年服务中心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滕州市信诚阳光老年公寓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洪绪镇安康老年公寓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晚上</t>
    </r>
  </si>
  <si>
    <t xml:space="preserve">滕州市民生老年养护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5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sz val="9"/>
        <rFont val="宋体"/>
        <family val="0"/>
        <charset val="134"/>
      </rPr>
      <t xml:space="preserve">16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6"/>
      <c r="V7" s="17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7" t="n">
        <f aca="false">SUM(E8:S8)</f>
        <v>96</v>
      </c>
      <c r="U8" s="17"/>
      <c r="V8" s="17" t="s">
        <v>33</v>
      </c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7" t="n">
        <f aca="false">SUM(E9:S9)</f>
        <v>96</v>
      </c>
      <c r="U9" s="17"/>
      <c r="V9" s="17" t="s">
        <v>33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7" t="n">
        <f aca="false">SUM(E10:S10)</f>
        <v>92</v>
      </c>
      <c r="U10" s="17"/>
      <c r="V10" s="17" t="s">
        <v>40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7" t="n">
        <f aca="false">SUM(E11:S11)</f>
        <v>92</v>
      </c>
      <c r="U11" s="17"/>
      <c r="V11" s="17" t="s">
        <v>40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7" t="n">
        <f aca="false">SUM(E12:S12)</f>
        <v>96</v>
      </c>
      <c r="U12" s="17"/>
      <c r="V12" s="17" t="s">
        <v>33</v>
      </c>
    </row>
    <row r="13" customFormat="false" ht="20" hidden="false" customHeight="true" outlineLevel="0" collapsed="false">
      <c r="A13" s="13" t="n">
        <v>7</v>
      </c>
      <c r="B13" s="14" t="s">
        <v>45</v>
      </c>
      <c r="C13" s="15" t="s">
        <v>46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7" t="n">
        <f aca="false">SUM(E13:S13)</f>
        <v>96</v>
      </c>
      <c r="U13" s="17"/>
      <c r="V13" s="17" t="s">
        <v>33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5" t="s">
        <v>48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7" t="n">
        <f aca="false">SUM(E14:S14)</f>
        <v>96</v>
      </c>
      <c r="U14" s="17"/>
      <c r="V14" s="17" t="s">
        <v>33</v>
      </c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7" t="n">
        <f aca="false">SUM(E15:S15)</f>
        <v>96</v>
      </c>
      <c r="U15" s="17"/>
      <c r="V15" s="17" t="s">
        <v>33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7" t="n">
        <f aca="false">SUM(E16:S16)</f>
        <v>96</v>
      </c>
      <c r="U16" s="17"/>
      <c r="V16" s="17" t="s">
        <v>33</v>
      </c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7" t="n">
        <f aca="false">SUM(E17:S17)</f>
        <v>96</v>
      </c>
      <c r="U17" s="17"/>
      <c r="V17" s="17" t="s">
        <v>33</v>
      </c>
    </row>
    <row r="18" customFormat="false" ht="20" hidden="false" customHeight="true" outlineLevel="0" collapsed="false">
      <c r="A18" s="13" t="n">
        <v>12</v>
      </c>
      <c r="B18" s="14" t="s">
        <v>55</v>
      </c>
      <c r="C18" s="15" t="s">
        <v>56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5</v>
      </c>
      <c r="P18" s="11"/>
      <c r="Q18" s="11" t="n">
        <v>12</v>
      </c>
      <c r="R18" s="11" t="n">
        <v>4</v>
      </c>
      <c r="S18" s="7"/>
      <c r="T18" s="17" t="n">
        <f aca="false">SUM(E18:S18)</f>
        <v>91</v>
      </c>
      <c r="U18" s="17"/>
      <c r="V18" s="17" t="s">
        <v>33</v>
      </c>
    </row>
    <row r="19" customFormat="false" ht="20" hidden="false" customHeight="true" outlineLevel="0" collapsed="false">
      <c r="A19" s="13" t="n">
        <v>13</v>
      </c>
      <c r="B19" s="14" t="s">
        <v>57</v>
      </c>
      <c r="C19" s="15" t="s">
        <v>58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7" t="n">
        <f aca="false">SUM(E19:S19)</f>
        <v>96</v>
      </c>
      <c r="U19" s="17"/>
      <c r="V19" s="17" t="s">
        <v>33</v>
      </c>
    </row>
    <row r="20" customFormat="false" ht="20" hidden="false" customHeight="true" outlineLevel="0" collapsed="false">
      <c r="A20" s="13" t="n">
        <v>14</v>
      </c>
      <c r="B20" s="14" t="s">
        <v>59</v>
      </c>
      <c r="C20" s="15" t="s">
        <v>3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7" t="n">
        <f aca="false">SUM(E20:S20)</f>
        <v>96</v>
      </c>
      <c r="U20" s="17"/>
      <c r="V20" s="17" t="s">
        <v>33</v>
      </c>
    </row>
    <row r="21" customFormat="false" ht="20" hidden="false" customHeight="true" outlineLevel="0" collapsed="false">
      <c r="A21" s="13" t="n">
        <v>15</v>
      </c>
      <c r="B21" s="14" t="s">
        <v>60</v>
      </c>
      <c r="C21" s="15" t="s">
        <v>61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7" t="n">
        <f aca="false">SUM(E21:S21)</f>
        <v>96</v>
      </c>
      <c r="U21" s="17"/>
      <c r="V21" s="17" t="s">
        <v>33</v>
      </c>
    </row>
    <row r="22" customFormat="false" ht="20" hidden="false" customHeight="true" outlineLevel="0" collapsed="false">
      <c r="A22" s="13" t="n">
        <v>16</v>
      </c>
      <c r="B22" s="14" t="s">
        <v>62</v>
      </c>
      <c r="C22" s="15" t="s">
        <v>63</v>
      </c>
      <c r="D22" s="15"/>
      <c r="E22" s="6" t="n">
        <v>4</v>
      </c>
      <c r="F22" s="6" t="n">
        <v>4</v>
      </c>
      <c r="G22" s="6" t="n">
        <v>4</v>
      </c>
      <c r="H22" s="6" t="n">
        <v>6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7" t="n">
        <f aca="false">SUM(E22:S22)</f>
        <v>94</v>
      </c>
      <c r="U22" s="17"/>
      <c r="V22" s="17" t="s">
        <v>33</v>
      </c>
    </row>
    <row r="23" customFormat="false" ht="20" hidden="false" customHeight="true" outlineLevel="0" collapsed="false">
      <c r="A23" s="13"/>
      <c r="B23" s="13"/>
      <c r="C23" s="18"/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2)</f>
        <v>95.0625</v>
      </c>
      <c r="U23" s="11"/>
      <c r="V23" s="11"/>
    </row>
    <row r="24" customFormat="false" ht="12" hidden="false" customHeight="true" outlineLevel="0" collapsed="false">
      <c r="B24" s="19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</row>
    <row r="25" customFormat="false" ht="14.25" hidden="false" customHeight="false" outlineLevel="0" collapsed="false">
      <c r="B25" s="23" t="s">
        <v>6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32" customFormat="false" ht="14.25" hidden="false" customHeight="false" outlineLevel="0" collapsed="false">
      <c r="H32" s="24"/>
      <c r="I32" s="24"/>
      <c r="J32" s="24"/>
      <c r="K32" s="24"/>
    </row>
  </sheetData>
  <autoFilter ref="A1:V32"/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14T03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