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乐陵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7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苏绍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上午</t>
    </r>
  </si>
  <si>
    <t xml:space="preserve">铁营镇敬老院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上午</t>
    </r>
  </si>
  <si>
    <t xml:space="preserve">朱集中心敬老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上午</t>
    </r>
  </si>
  <si>
    <t xml:space="preserve">云红街道办事处敬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t xml:space="preserve">乐陵市夕阳红娱托院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乐陵市第一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t xml:space="preserve">乐陵悦福园老年公寓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t xml:space="preserve">乐陵市惠安养老院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晚上</t>
    </r>
  </si>
  <si>
    <t xml:space="preserve">丁坞中心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上午</t>
    </r>
  </si>
  <si>
    <t xml:space="preserve">杨安镇中心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下午</t>
    </r>
  </si>
  <si>
    <t xml:space="preserve">郑店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0 </t>
    </r>
    <r>
      <rPr>
        <sz val="9"/>
        <rFont val="Noto Sans"/>
        <family val="2"/>
      </rPr>
      <t xml:space="preserve">次，本月放映次数：</t>
    </r>
    <r>
      <rPr>
        <sz val="9"/>
        <rFont val="宋体"/>
        <family val="0"/>
        <charset val="134"/>
      </rPr>
      <t xml:space="preserve">1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sz val="9"/>
        <rFont val="宋体"/>
        <family val="0"/>
        <charset val="134"/>
      </rPr>
      <t xml:space="preserve">1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科教片：</t>
    </r>
    <r>
      <rPr>
        <sz val="9"/>
        <rFont val="宋体"/>
        <family val="0"/>
        <charset val="134"/>
      </rPr>
      <t xml:space="preserve">1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5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5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5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5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5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5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5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5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5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5</v>
      </c>
      <c r="U16" s="16"/>
      <c r="V16" s="16"/>
    </row>
    <row r="17" customFormat="false" ht="20" hidden="false" customHeight="true" outlineLevel="0" collapsed="false">
      <c r="A17" s="13"/>
      <c r="B17" s="13"/>
      <c r="C17" s="18"/>
      <c r="D17" s="18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5</v>
      </c>
      <c r="U17" s="11"/>
      <c r="V17" s="11"/>
    </row>
    <row r="18" customFormat="false" ht="12" hidden="false" customHeight="true" outlineLevel="0" collapsed="false">
      <c r="B18" s="19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</row>
    <row r="19" customFormat="false" ht="14.25" hidden="false" customHeight="false" outlineLevel="0" collapsed="false">
      <c r="B19" s="23" t="s">
        <v>5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6" customFormat="false" ht="14.25" hidden="false" customHeight="false" outlineLevel="0" collapsed="false">
      <c r="H26" s="24"/>
      <c r="I26" s="24"/>
      <c r="J26" s="24"/>
      <c r="K26" s="24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19T06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