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汶上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8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徐景华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1793339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上午</t>
    </r>
  </si>
  <si>
    <t xml:space="preserve">刘楼镇敬老院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下午</t>
    </r>
  </si>
  <si>
    <t xml:space="preserve">南旺镇敬老院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晚上</t>
    </r>
  </si>
  <si>
    <t xml:space="preserve">康驿镇敬老院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上午</t>
    </r>
  </si>
  <si>
    <t xml:space="preserve">白石镇敬老院</t>
  </si>
  <si>
    <t xml:space="preserve">异常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下午</t>
    </r>
  </si>
  <si>
    <t xml:space="preserve">苑庄镇敬老院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上午</t>
    </r>
  </si>
  <si>
    <t xml:space="preserve">义桥镇敬老院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69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28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科教片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B7" colorId="64" zoomScale="120" zoomScaleNormal="120" zoomScalePageLayoutView="100" workbookViewId="0">
      <selection pane="topLeft" activeCell="B16" activeCellId="0" sqref="B16: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6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6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v>100</v>
      </c>
      <c r="U10" s="16"/>
      <c r="V10" s="18" t="s">
        <v>39</v>
      </c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8" t="n">
        <f aca="false">SUM(E11:S11)</f>
        <v>100</v>
      </c>
      <c r="U11" s="18"/>
      <c r="V11" s="18"/>
    </row>
    <row r="12" customFormat="false" ht="20" hidden="false" customHeight="true" outlineLevel="0" collapsed="false">
      <c r="A12" s="13" t="n">
        <v>7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1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8" t="n">
        <f aca="false">SUM(E12:S12)</f>
        <v>99</v>
      </c>
      <c r="U12" s="18"/>
      <c r="V12" s="18"/>
    </row>
    <row r="13" customFormat="false" ht="20" hidden="false" customHeight="true" outlineLevel="0" collapsed="false">
      <c r="A13" s="13" t="n">
        <v>8</v>
      </c>
      <c r="B13" s="14" t="s">
        <v>44</v>
      </c>
      <c r="C13" s="15" t="s">
        <v>41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8" t="n">
        <f aca="false">SUM(E13:S13)</f>
        <v>100</v>
      </c>
      <c r="U13" s="18"/>
      <c r="V13" s="18"/>
    </row>
    <row r="14" customFormat="false" ht="20" hidden="false" customHeight="true" outlineLevel="0" collapsed="false">
      <c r="A14" s="13"/>
      <c r="B14" s="13"/>
      <c r="C14" s="19"/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f aca="false">AVERAGE(T7:T13)</f>
        <v>99.2857142857143</v>
      </c>
      <c r="U14" s="11"/>
      <c r="V14" s="11"/>
    </row>
    <row r="15" customFormat="false" ht="12" hidden="false" customHeight="true" outlineLevel="0" collapsed="false">
      <c r="B15" s="20"/>
      <c r="C15" s="21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</row>
    <row r="16" customFormat="false" ht="14.25" hidden="false" customHeight="false" outlineLevel="0" collapsed="false">
      <c r="B16" s="24" t="s">
        <v>4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23" customFormat="false" ht="14.25" hidden="false" customHeight="false" outlineLevel="0" collapsed="false">
      <c r="H23" s="25"/>
      <c r="I23" s="25"/>
      <c r="J23" s="25"/>
      <c r="K23" s="25"/>
    </row>
  </sheetData>
  <mergeCells count="3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A14:B14"/>
    <mergeCell ref="C14:D14"/>
    <mergeCell ref="U14:V14"/>
    <mergeCell ref="B16:V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25T02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