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泗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治晓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7386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下午</t>
    </r>
  </si>
  <si>
    <t xml:space="preserve">泗河街道办事处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圣水峪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高峪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星村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泗张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济河街道办事处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华村镇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泉林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0.74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宣传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4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4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4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4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4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4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4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4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4</v>
      </c>
      <c r="J15" s="6" t="n">
        <v>12</v>
      </c>
      <c r="K15" s="6" t="n">
        <v>4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4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6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2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6</v>
      </c>
      <c r="J19" s="6" t="n">
        <v>12</v>
      </c>
      <c r="K19" s="6" t="n">
        <v>4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6</v>
      </c>
      <c r="J20" s="6" t="n">
        <v>12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2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8" t="s">
        <v>36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6</v>
      </c>
      <c r="J21" s="6" t="n">
        <v>12</v>
      </c>
      <c r="K21" s="6" t="n">
        <v>4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2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8" t="s">
        <v>48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6</v>
      </c>
      <c r="J22" s="6" t="n">
        <v>8</v>
      </c>
      <c r="K22" s="6" t="n">
        <v>2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86</v>
      </c>
      <c r="U22" s="16"/>
      <c r="V22" s="16"/>
    </row>
    <row r="23" customFormat="false" ht="20" hidden="false" customHeight="true" outlineLevel="0" collapsed="false">
      <c r="A23" s="13" t="n">
        <v>17</v>
      </c>
      <c r="B23" s="14"/>
      <c r="C23" s="18"/>
      <c r="D23" s="18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7"/>
      <c r="T23" s="16"/>
      <c r="U23" s="16"/>
      <c r="V23" s="16"/>
    </row>
    <row r="24" customFormat="false" ht="20" hidden="false" customHeight="true" outlineLevel="0" collapsed="false">
      <c r="A24" s="13"/>
      <c r="B24" s="13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AVERAGE(T7:T20)</f>
        <v>90.7142857142857</v>
      </c>
      <c r="U24" s="11"/>
      <c r="V24" s="11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6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