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源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志军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64380108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晚上</t>
    </r>
  </si>
  <si>
    <t xml:space="preserve">沂源县社会福利中心</t>
  </si>
  <si>
    <t xml:space="preserve">银幕皱，故事片放映中下雨，第六张照片被雨伞遮住。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晚上</t>
    </r>
  </si>
  <si>
    <t xml:space="preserve">沂源县惠康日间照料中心</t>
  </si>
  <si>
    <t xml:space="preserve">画面不满幕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沂源县老年康复养老中心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怡康社区日间照料中心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沂源县鲁村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晚上</t>
    </r>
  </si>
  <si>
    <t xml:space="preserve">沂源县福利中心</t>
  </si>
  <si>
    <t xml:space="preserve">下边不直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t xml:space="preserve">东里敬老院</t>
  </si>
  <si>
    <t xml:space="preserve">画面不满屏，歪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2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Q7+P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8"/>
      <c r="T8" s="15" t="n">
        <f aca="false">Q8+P8+R8</f>
        <v>96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Q9+P9+R9</f>
        <v>100</v>
      </c>
      <c r="U9" s="19"/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8"/>
      <c r="T10" s="15" t="n">
        <f aca="false">Q10+P10+R10</f>
        <v>96</v>
      </c>
      <c r="U10" s="19" t="s">
        <v>36</v>
      </c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Q11+P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8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8"/>
      <c r="T12" s="15" t="n">
        <f aca="false">Q12+P12+R12</f>
        <v>96</v>
      </c>
      <c r="U12" s="18"/>
      <c r="V12" s="19" t="s">
        <v>45</v>
      </c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2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78</v>
      </c>
      <c r="Q13" s="10" t="n">
        <v>12</v>
      </c>
      <c r="R13" s="10" t="n">
        <v>4</v>
      </c>
      <c r="S13" s="19"/>
      <c r="T13" s="15" t="n">
        <f aca="false">Q13+P13+R13</f>
        <v>94</v>
      </c>
      <c r="U13" s="19"/>
      <c r="V13" s="19" t="s">
        <v>48</v>
      </c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9"/>
      <c r="T14" s="20"/>
      <c r="U14" s="19"/>
      <c r="V14" s="19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49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6.8571428571429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8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