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莱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合宏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423306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晚上</t>
    </r>
  </si>
  <si>
    <t xml:space="preserve">莱西市馨家园老年中心</t>
  </si>
  <si>
    <t xml:space="preserve">平台缺少照片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莱西市圆顺琪养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万家居养老服务中心东区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上午</t>
    </r>
  </si>
  <si>
    <t xml:space="preserve">莱西市福利中心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下午</t>
    </r>
  </si>
  <si>
    <t xml:space="preserve">莱西市康馨护理中心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晚上</t>
    </r>
  </si>
  <si>
    <t xml:space="preserve">后庄扶老年福利院</t>
  </si>
  <si>
    <t xml:space="preserve">故事异常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晚上</t>
    </r>
  </si>
  <si>
    <t xml:space="preserve">莱西市万家居养老服务中心西区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莱西市大家庭养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下午</t>
    </r>
  </si>
  <si>
    <t xml:space="preserve">莱西培国幸福养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晚上</t>
    </r>
  </si>
  <si>
    <t xml:space="preserve">莱西市欣颐爱心养老院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晚上</t>
    </r>
  </si>
  <si>
    <t xml:space="preserve">莱西市润德社区日间照料中心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晚上</t>
    </r>
  </si>
  <si>
    <t xml:space="preserve">康寿居家养老服务中心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莱西市舒心养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人活动中心</t>
    </r>
  </si>
  <si>
    <t xml:space="preserve">线不直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晚上</t>
    </r>
  </si>
  <si>
    <t xml:space="preserve">莱西市千禧居老年公寓</t>
  </si>
  <si>
    <t xml:space="preserve">有风有褶皱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晚上</t>
    </r>
  </si>
  <si>
    <t xml:space="preserve">望城后冯北社区日间照料中心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莱西市残疾人托养中心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莱西市夕阳红老年公寓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望城残疾人托管中心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良茂凯悦养老院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晚上</t>
    </r>
  </si>
  <si>
    <t xml:space="preserve">莱西市松山养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38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4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5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6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8" t="s">
        <v>41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100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8" t="s">
        <v>43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7" t="s">
        <v>44</v>
      </c>
      <c r="V12" s="17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4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5</v>
      </c>
      <c r="U15" s="17" t="s">
        <v>33</v>
      </c>
      <c r="V15" s="17"/>
    </row>
    <row r="16" customFormat="false" ht="20" hidden="false" customHeight="true" outlineLevel="0" collapsed="false">
      <c r="A16" s="13" t="n">
        <v>10</v>
      </c>
      <c r="B16" s="14" t="s">
        <v>51</v>
      </c>
      <c r="C16" s="18" t="s">
        <v>52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3</v>
      </c>
      <c r="C17" s="18" t="s">
        <v>54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6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4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5</v>
      </c>
      <c r="C18" s="18" t="s">
        <v>56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5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6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7</v>
      </c>
      <c r="C19" s="18" t="s">
        <v>58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9</v>
      </c>
      <c r="C20" s="19" t="s">
        <v>60</v>
      </c>
      <c r="D20" s="19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8</v>
      </c>
      <c r="K20" s="6" t="n">
        <v>4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4</v>
      </c>
      <c r="U20" s="17" t="s">
        <v>61</v>
      </c>
      <c r="V20" s="17"/>
    </row>
    <row r="21" customFormat="false" ht="20" hidden="false" customHeight="true" outlineLevel="0" collapsed="false">
      <c r="A21" s="13" t="n">
        <v>15</v>
      </c>
      <c r="B21" s="14" t="s">
        <v>62</v>
      </c>
      <c r="C21" s="18" t="s">
        <v>63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6</v>
      </c>
      <c r="U21" s="16"/>
      <c r="V21" s="17" t="s">
        <v>64</v>
      </c>
    </row>
    <row r="22" customFormat="false" ht="20" hidden="false" customHeight="true" outlineLevel="0" collapsed="false">
      <c r="A22" s="13" t="n">
        <v>16</v>
      </c>
      <c r="B22" s="14" t="s">
        <v>65</v>
      </c>
      <c r="C22" s="18" t="s">
        <v>66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7"/>
      <c r="T22" s="17" t="n">
        <f aca="false">SUM(E22:S22)</f>
        <v>100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7</v>
      </c>
      <c r="C23" s="18" t="s">
        <v>68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7"/>
      <c r="T23" s="17" t="n">
        <f aca="false">SUM(E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69</v>
      </c>
      <c r="C24" s="18" t="s">
        <v>70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7"/>
      <c r="T24" s="17" t="n">
        <f aca="false">SUM(E24:S24)</f>
        <v>100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71</v>
      </c>
      <c r="C25" s="18" t="s">
        <v>72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7"/>
      <c r="T25" s="17" t="n">
        <f aca="false">SUM(E25:S25)</f>
        <v>100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73</v>
      </c>
      <c r="C26" s="18" t="s">
        <v>74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7"/>
      <c r="T26" s="17" t="n">
        <f aca="false">SUM(E26:S26)</f>
        <v>100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75</v>
      </c>
      <c r="C27" s="18" t="s">
        <v>76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7"/>
      <c r="T27" s="17" t="n">
        <f aca="false">SUM(E27:S27)</f>
        <v>100</v>
      </c>
      <c r="U27" s="17"/>
      <c r="V27" s="17"/>
    </row>
    <row r="28" customFormat="false" ht="20" hidden="false" customHeight="true" outlineLevel="0" collapsed="false">
      <c r="A28" s="13"/>
      <c r="B28" s="13"/>
      <c r="C28" s="20"/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AVERAGE(T7:T27)</f>
        <v>98.3809523809524</v>
      </c>
      <c r="U28" s="11"/>
      <c r="V28" s="11"/>
    </row>
    <row r="29" customFormat="false" ht="12" hidden="false" customHeight="true" outlineLevel="0" collapsed="false">
      <c r="B29" s="21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</row>
    <row r="30" customFormat="false" ht="14.25" hidden="false" customHeight="false" outlineLevel="0" collapsed="false">
      <c r="B30" s="25" t="s">
        <v>77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7" customFormat="false" ht="14.25" hidden="false" customHeight="false" outlineLevel="0" collapsed="false">
      <c r="H37" s="26"/>
      <c r="I37" s="26"/>
      <c r="J37" s="26"/>
      <c r="K37" s="26"/>
    </row>
  </sheetData>
  <mergeCells count="6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C22:D22"/>
    <mergeCell ref="C23:D23"/>
    <mergeCell ref="C24:D24"/>
    <mergeCell ref="C25:D25"/>
    <mergeCell ref="C26:D26"/>
    <mergeCell ref="C27:D27"/>
    <mergeCell ref="A28:B28"/>
    <mergeCell ref="C28:D28"/>
    <mergeCell ref="U28:V28"/>
    <mergeCell ref="B30:V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