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金乡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5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庆民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63754811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上午</t>
    </r>
  </si>
  <si>
    <t xml:space="preserve">鱼山街道敬老院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上午</t>
    </r>
  </si>
  <si>
    <t xml:space="preserve">兴隆镇敬老院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下午</t>
    </r>
  </si>
  <si>
    <t xml:space="preserve">司马镇敬老院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晚上</t>
    </r>
  </si>
  <si>
    <t xml:space="preserve">霄云镇敬老院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晚上</t>
    </r>
  </si>
  <si>
    <t xml:space="preserve">卜集镇敬老院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上午</t>
    </r>
  </si>
  <si>
    <t xml:space="preserve">金乡街道敬老院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晚上</t>
    </r>
  </si>
  <si>
    <t xml:space="preserve">马庙镇敬老院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上午</t>
    </r>
  </si>
  <si>
    <t xml:space="preserve">化雨镇敬老院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上午</t>
    </r>
  </si>
  <si>
    <t xml:space="preserve">羊山镇敬老院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下午</t>
    </r>
  </si>
  <si>
    <t xml:space="preserve">胡集镇敬老院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30</t>
    </r>
    <r>
      <rPr>
        <sz val="9"/>
        <rFont val="Noto Sans"/>
        <family val="2"/>
      </rPr>
      <t xml:space="preserve">上午</t>
    </r>
  </si>
  <si>
    <t xml:space="preserve">高河街道敬老院</t>
  </si>
  <si>
    <r>
      <rPr>
        <sz val="9"/>
        <rFont val="宋体"/>
        <family val="0"/>
        <charset val="134"/>
      </rPr>
      <t xml:space="preserve">8.30</t>
    </r>
    <r>
      <rPr>
        <sz val="9"/>
        <rFont val="Noto Sans"/>
        <family val="2"/>
      </rPr>
      <t xml:space="preserve">下午</t>
    </r>
  </si>
  <si>
    <t xml:space="preserve">王丕街道敬老院</t>
  </si>
  <si>
    <r>
      <rPr>
        <sz val="9"/>
        <rFont val="宋体"/>
        <family val="0"/>
        <charset val="134"/>
      </rPr>
      <t xml:space="preserve">8.31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64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2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8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2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32</v>
      </c>
      <c r="D13" s="15"/>
      <c r="E13" s="6" t="n">
        <v>4</v>
      </c>
      <c r="F13" s="6" t="n">
        <v>2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4</v>
      </c>
      <c r="C14" s="15" t="s">
        <v>45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6</v>
      </c>
      <c r="C15" s="15" t="s">
        <v>47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8</v>
      </c>
      <c r="C16" s="15" t="s">
        <v>36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49</v>
      </c>
      <c r="C17" s="15" t="s">
        <v>38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0</v>
      </c>
      <c r="C18" s="15" t="s">
        <v>51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100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2</v>
      </c>
      <c r="C19" s="15" t="s">
        <v>53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100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4</v>
      </c>
      <c r="C20" s="15" t="s">
        <v>40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100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5</v>
      </c>
      <c r="C21" s="15" t="s">
        <v>56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100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57</v>
      </c>
      <c r="C22" s="15" t="s">
        <v>58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6" t="n">
        <f aca="false">SUM(E22:S22)</f>
        <v>100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59</v>
      </c>
      <c r="C23" s="15" t="s">
        <v>34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7"/>
      <c r="T23" s="16" t="n">
        <f aca="false">SUM(E23:S23)</f>
        <v>100</v>
      </c>
      <c r="U23" s="16"/>
      <c r="V23" s="16"/>
    </row>
    <row r="24" customFormat="false" ht="20" hidden="false" customHeight="true" outlineLevel="0" collapsed="false">
      <c r="A24" s="13" t="n">
        <v>18</v>
      </c>
      <c r="B24" s="14"/>
      <c r="C24" s="15"/>
      <c r="D24" s="15"/>
      <c r="E24" s="6"/>
      <c r="F24" s="6"/>
      <c r="G24" s="6"/>
      <c r="H24" s="6"/>
      <c r="I24" s="6"/>
      <c r="J24" s="6"/>
      <c r="K24" s="6"/>
      <c r="L24" s="11"/>
      <c r="M24" s="11"/>
      <c r="N24" s="11"/>
      <c r="O24" s="11"/>
      <c r="P24" s="11"/>
      <c r="Q24" s="11"/>
      <c r="R24" s="11"/>
      <c r="S24" s="7"/>
      <c r="T24" s="16"/>
      <c r="U24" s="16"/>
      <c r="V24" s="16"/>
    </row>
    <row r="25" customFormat="false" ht="20" hidden="false" customHeight="true" outlineLevel="0" collapsed="false">
      <c r="A25" s="13" t="n">
        <v>19</v>
      </c>
      <c r="B25" s="14"/>
      <c r="C25" s="15"/>
      <c r="D25" s="15"/>
      <c r="E25" s="6"/>
      <c r="F25" s="6"/>
      <c r="G25" s="6"/>
      <c r="H25" s="6"/>
      <c r="I25" s="6"/>
      <c r="J25" s="6"/>
      <c r="K25" s="6"/>
      <c r="L25" s="11"/>
      <c r="M25" s="11"/>
      <c r="N25" s="11"/>
      <c r="O25" s="11"/>
      <c r="P25" s="11"/>
      <c r="Q25" s="11"/>
      <c r="R25" s="11"/>
      <c r="S25" s="7"/>
      <c r="T25" s="16"/>
      <c r="U25" s="16"/>
      <c r="V25" s="16"/>
    </row>
    <row r="26" customFormat="false" ht="20" hidden="false" customHeight="true" outlineLevel="0" collapsed="false">
      <c r="A26" s="13"/>
      <c r="B26" s="13"/>
      <c r="C26" s="17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f aca="false">AVERAGE(T7:T24)</f>
        <v>99.6470588235294</v>
      </c>
      <c r="U26" s="11"/>
      <c r="V26" s="11"/>
    </row>
    <row r="27" customFormat="false" ht="12" hidden="false" customHeight="true" outlineLevel="0" collapsed="false">
      <c r="B27" s="18"/>
      <c r="C27" s="19"/>
      <c r="D27" s="1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1"/>
    </row>
    <row r="28" customFormat="false" ht="14.25" hidden="false" customHeight="false" outlineLevel="0" collapsed="false">
      <c r="B28" s="22" t="s">
        <v>60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35" customFormat="false" ht="14.25" hidden="false" customHeight="false" outlineLevel="0" collapsed="false">
      <c r="H35" s="23"/>
      <c r="I35" s="23"/>
      <c r="J35" s="23"/>
      <c r="K35" s="23"/>
    </row>
  </sheetData>
  <mergeCells count="4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B26"/>
    <mergeCell ref="C26:D26"/>
    <mergeCell ref="U26:V26"/>
    <mergeCell ref="B28:V2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25T02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