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黄岛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夏建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2163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黄岛区今康福老年公寓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黄岛区福康老年公寓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黄岛区鑫如意养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黄岛区韫山爱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黄岛区夕阳红老年公寓</t>
  </si>
  <si>
    <t xml:space="preserve">银幕褶皱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黄岛区五佳享乐老年人日间照料中心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黄岛区老来福养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福爱家养老服务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t xml:space="preserve">遮光漏光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黄岛区东街社区老年人日间照料中心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黄岛区社会福利中心</t>
  </si>
  <si>
    <t xml:space="preserve">褶皱 故事异常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黄岛区光荣院</t>
  </si>
  <si>
    <t xml:space="preserve">褶皱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t xml:space="preserve">故事异常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黄岛区天成老年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黄岛区天兴园老年公寓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黄岛区南山庄园老年人服务中心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青岛中康颐养护理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经济技术开发区社会福利中心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黄岛区泉禄泰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鸿翔残疾人安养中心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辛安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江山中路老年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3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8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5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6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6</v>
      </c>
      <c r="U12" s="18" t="s">
        <v>41</v>
      </c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8" t="s">
        <v>41</v>
      </c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0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8</v>
      </c>
      <c r="U18" s="18" t="s">
        <v>56</v>
      </c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7" t="s">
        <v>60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8" t="s">
        <v>61</v>
      </c>
      <c r="V20" s="18"/>
    </row>
    <row r="21" customFormat="false" ht="20" hidden="false" customHeight="true" outlineLevel="0" collapsed="false">
      <c r="A21" s="13" t="n">
        <v>15</v>
      </c>
      <c r="B21" s="14" t="s">
        <v>62</v>
      </c>
      <c r="C21" s="17" t="s">
        <v>63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6</v>
      </c>
      <c r="U21" s="18" t="s">
        <v>64</v>
      </c>
      <c r="V21" s="18"/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6</v>
      </c>
      <c r="U22" s="18" t="s">
        <v>64</v>
      </c>
      <c r="V22" s="18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8" t="s">
        <v>69</v>
      </c>
      <c r="V23" s="18"/>
    </row>
    <row r="24" customFormat="false" ht="20" hidden="false" customHeight="true" outlineLevel="0" collapsed="false">
      <c r="A24" s="13" t="n">
        <v>18</v>
      </c>
      <c r="B24" s="14" t="s">
        <v>70</v>
      </c>
      <c r="C24" s="17" t="s">
        <v>71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72</v>
      </c>
      <c r="C25" s="17" t="s">
        <v>73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100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4</v>
      </c>
      <c r="C26" s="17" t="s">
        <v>75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6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4</v>
      </c>
      <c r="U26" s="18" t="s">
        <v>41</v>
      </c>
      <c r="V26" s="18"/>
    </row>
    <row r="27" customFormat="false" ht="20" hidden="false" customHeight="true" outlineLevel="0" collapsed="false">
      <c r="A27" s="13" t="n">
        <v>21</v>
      </c>
      <c r="B27" s="14" t="s">
        <v>76</v>
      </c>
      <c r="C27" s="17" t="s">
        <v>77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8</v>
      </c>
      <c r="C28" s="17" t="s">
        <v>79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100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80</v>
      </c>
      <c r="C29" s="17" t="s">
        <v>81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100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82</v>
      </c>
      <c r="C30" s="17" t="s">
        <v>83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100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84</v>
      </c>
      <c r="C31" s="17" t="s">
        <v>85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100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86</v>
      </c>
      <c r="C32" s="17" t="s">
        <v>87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100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8</v>
      </c>
      <c r="C33" s="17" t="s">
        <v>89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100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90</v>
      </c>
      <c r="C34" s="17" t="s">
        <v>91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6"/>
      <c r="T34" s="16" t="n">
        <f aca="false">SUM(E34:S34)</f>
        <v>100</v>
      </c>
      <c r="U34" s="18"/>
      <c r="V34" s="18"/>
    </row>
    <row r="35" customFormat="false" ht="20" hidden="false" customHeight="true" outlineLevel="0" collapsed="false">
      <c r="A35" s="13"/>
      <c r="B35" s="14"/>
      <c r="C35" s="17"/>
      <c r="D35" s="17"/>
      <c r="E35" s="6"/>
      <c r="F35" s="6"/>
      <c r="G35" s="6"/>
      <c r="H35" s="6"/>
      <c r="I35" s="6"/>
      <c r="J35" s="6"/>
      <c r="K35" s="6"/>
      <c r="L35" s="11"/>
      <c r="M35" s="11"/>
      <c r="N35" s="11"/>
      <c r="O35" s="11"/>
      <c r="P35" s="11"/>
      <c r="Q35" s="11"/>
      <c r="R35" s="11"/>
      <c r="S35" s="16"/>
      <c r="T35" s="16"/>
      <c r="U35" s="18"/>
      <c r="V35" s="18"/>
    </row>
    <row r="36" customFormat="false" ht="20" hidden="false" customHeight="true" outlineLevel="0" collapsed="false">
      <c r="A36" s="13"/>
      <c r="B36" s="14" t="n">
        <v>8</v>
      </c>
      <c r="C36" s="17"/>
      <c r="D36" s="17"/>
      <c r="E36" s="6"/>
      <c r="F36" s="6"/>
      <c r="G36" s="6"/>
      <c r="H36" s="6"/>
      <c r="I36" s="6"/>
      <c r="J36" s="6"/>
      <c r="K36" s="6"/>
      <c r="L36" s="11"/>
      <c r="M36" s="11"/>
      <c r="N36" s="11"/>
      <c r="O36" s="11"/>
      <c r="P36" s="11"/>
      <c r="Q36" s="11"/>
      <c r="R36" s="11"/>
      <c r="S36" s="16"/>
      <c r="T36" s="16"/>
      <c r="U36" s="18"/>
      <c r="V36" s="18"/>
    </row>
    <row r="37" customFormat="false" ht="20" hidden="false" customHeight="true" outlineLevel="0" collapsed="false">
      <c r="A37" s="13"/>
      <c r="B37" s="14"/>
      <c r="C37" s="17"/>
      <c r="D37" s="17"/>
      <c r="E37" s="6"/>
      <c r="F37" s="6"/>
      <c r="G37" s="6"/>
      <c r="H37" s="6"/>
      <c r="I37" s="6"/>
      <c r="J37" s="6"/>
      <c r="K37" s="6"/>
      <c r="L37" s="11"/>
      <c r="M37" s="11"/>
      <c r="N37" s="11"/>
      <c r="O37" s="11"/>
      <c r="P37" s="11"/>
      <c r="Q37" s="11"/>
      <c r="R37" s="11"/>
      <c r="S37" s="16"/>
      <c r="T37" s="16"/>
      <c r="U37" s="18"/>
      <c r="V37" s="18"/>
    </row>
    <row r="38" customFormat="false" ht="20" hidden="false" customHeight="true" outlineLevel="0" collapsed="false">
      <c r="A38" s="13"/>
      <c r="B38" s="13"/>
      <c r="C38" s="19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 t="n">
        <f aca="false">AVERAGE(T7:T37)</f>
        <v>98.8571428571429</v>
      </c>
      <c r="U38" s="11"/>
      <c r="V38" s="11"/>
    </row>
    <row r="39" customFormat="false" ht="12" hidden="false" customHeight="true" outlineLevel="0" collapsed="false">
      <c r="B39" s="20"/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</row>
    <row r="40" customFormat="false" ht="14.25" hidden="false" customHeight="false" outlineLevel="0" collapsed="false">
      <c r="B40" s="24" t="s">
        <v>9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7" customFormat="false" ht="14.25" hidden="false" customHeight="false" outlineLevel="0" collapsed="false">
      <c r="H47" s="25"/>
      <c r="I47" s="25"/>
      <c r="J47" s="25"/>
      <c r="K47" s="25"/>
    </row>
  </sheetData>
  <mergeCells count="9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A38:B38"/>
    <mergeCell ref="C38:D38"/>
    <mergeCell ref="U38:V38"/>
    <mergeCell ref="B40:V4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