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平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4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巩道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15130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平阴县榆山街道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平阴县玫瑰镇敬老院</t>
  </si>
  <si>
    <t xml:space="preserve">故事片少一张照片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平阴县孝直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平阴县洪范池镇敬老院</t>
  </si>
  <si>
    <t xml:space="preserve">地上电线没有捋直固定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平阴县老年公寓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平阴县东阿镇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7.5</v>
      </c>
      <c r="O8" s="10" t="n">
        <v>10</v>
      </c>
      <c r="P8" s="10" t="n">
        <f aca="false">SUM(E8:O8)</f>
        <v>82.5</v>
      </c>
      <c r="Q8" s="10" t="n">
        <v>12</v>
      </c>
      <c r="R8" s="10" t="n">
        <v>4</v>
      </c>
      <c r="S8" s="17"/>
      <c r="T8" s="15" t="n">
        <f aca="false">P8+Q8+R8</f>
        <v>98.5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3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1</v>
      </c>
      <c r="Q10" s="10" t="n">
        <v>12</v>
      </c>
      <c r="R10" s="10" t="n">
        <v>4</v>
      </c>
      <c r="S10" s="17"/>
      <c r="T10" s="15" t="n">
        <f aca="false">P10+Q10+R10</f>
        <v>97</v>
      </c>
      <c r="U10" s="18" t="s">
        <v>40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32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34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7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.437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0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