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鱼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键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763736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王鲁镇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t xml:space="preserve">老砦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谷亭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王庙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清河镇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t xml:space="preserve">张黄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6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2" activeCellId="0" sqref="I1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/>
      <c r="B13" s="14"/>
      <c r="C13" s="15"/>
      <c r="D13" s="15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7"/>
      <c r="T13" s="16"/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6666666666667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