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阳谷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许宏芬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656351959 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下午</t>
    </r>
  </si>
  <si>
    <t xml:space="preserve">阳谷县寿张中心敬老院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上午</t>
    </r>
  </si>
  <si>
    <t xml:space="preserve">阳谷高庙王敬老院</t>
  </si>
  <si>
    <t xml:space="preserve">科教片少一张平台照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下午</t>
    </r>
  </si>
  <si>
    <t xml:space="preserve">阳谷县安镇中心敬老院</t>
  </si>
  <si>
    <t xml:space="preserve">遮光不好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晚上</t>
    </r>
  </si>
  <si>
    <t xml:space="preserve">阳谷县阿城中心敬老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t xml:space="preserve">阳谷县郭屯中心敬老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下午</t>
    </r>
  </si>
  <si>
    <t xml:space="preserve">阳谷县大布中心敬老院</t>
  </si>
  <si>
    <t xml:space="preserve">少两张观众照，遮光不好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晚上</t>
    </r>
  </si>
  <si>
    <t xml:space="preserve">阳谷县城区中心敬老院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下午</t>
    </r>
  </si>
  <si>
    <t xml:space="preserve">阳谷县健民福寿苑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9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7.5</v>
      </c>
      <c r="O8" s="10" t="n">
        <v>10</v>
      </c>
      <c r="P8" s="10" t="n">
        <f aca="false">SUM(E8:O8)</f>
        <v>82.5</v>
      </c>
      <c r="Q8" s="10" t="n">
        <v>12</v>
      </c>
      <c r="R8" s="10" t="n">
        <v>4</v>
      </c>
      <c r="S8" s="17"/>
      <c r="T8" s="15" t="n">
        <f aca="false">P8+Q8+R8</f>
        <v>98.5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6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78</v>
      </c>
      <c r="Q9" s="10" t="n">
        <v>12</v>
      </c>
      <c r="R9" s="10" t="n">
        <v>4</v>
      </c>
      <c r="S9" s="17"/>
      <c r="T9" s="15" t="n">
        <f aca="false">P9+Q9+R9</f>
        <v>94</v>
      </c>
      <c r="U9" s="18" t="s">
        <v>38</v>
      </c>
      <c r="V9" s="18"/>
    </row>
    <row r="10" customFormat="false" ht="20" hidden="false" customHeight="true" outlineLevel="0" collapsed="false">
      <c r="A10" s="12" t="n">
        <v>4</v>
      </c>
      <c r="B10" s="13" t="s">
        <v>39</v>
      </c>
      <c r="C10" s="16" t="s">
        <v>40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1</v>
      </c>
      <c r="C11" s="16" t="s">
        <v>42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3</v>
      </c>
      <c r="C12" s="16" t="s">
        <v>44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6</v>
      </c>
      <c r="K12" s="5" t="n">
        <v>6</v>
      </c>
      <c r="L12" s="10" t="n">
        <v>5</v>
      </c>
      <c r="M12" s="10" t="n">
        <v>10</v>
      </c>
      <c r="N12" s="10" t="n">
        <v>6</v>
      </c>
      <c r="O12" s="10" t="n">
        <v>10</v>
      </c>
      <c r="P12" s="10" t="n">
        <f aca="false">SUM(E12:O12)</f>
        <v>75</v>
      </c>
      <c r="Q12" s="10" t="n">
        <v>12</v>
      </c>
      <c r="R12" s="10" t="n">
        <v>4</v>
      </c>
      <c r="S12" s="17"/>
      <c r="T12" s="15" t="n">
        <f aca="false">P12+Q12+R12</f>
        <v>91</v>
      </c>
      <c r="U12" s="17"/>
      <c r="V12" s="18" t="s">
        <v>45</v>
      </c>
    </row>
    <row r="13" customFormat="false" ht="20" hidden="false" customHeight="true" outlineLevel="0" collapsed="false">
      <c r="A13" s="12" t="n">
        <v>7</v>
      </c>
      <c r="B13" s="13" t="s">
        <v>46</v>
      </c>
      <c r="C13" s="16" t="s">
        <v>47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8"/>
      <c r="T13" s="15" t="n">
        <f aca="false">P13+Q13+R13</f>
        <v>100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8</v>
      </c>
      <c r="C14" s="16" t="s">
        <v>49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19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19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50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7.937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4T04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