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潍坊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青州 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54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王建勋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280153990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德霖康宁养老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魏仕国际老年养生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云门山街道康百福养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国医堂养老护理院</t>
  </si>
  <si>
    <t xml:space="preserve">银幕张挂不标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海岱养老中心</t>
  </si>
  <si>
    <t xml:space="preserve">银幕张挂不标注、画面不满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社会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青州市中心敬老院</t>
  </si>
  <si>
    <t xml:space="preserve">银幕张挂不标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青州市德霖康宁养老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青州市魏仕国际老年养生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青州市海岱养老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青州市社会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青州市云门山街道康百福养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92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6"/>
      <c r="T10" s="16" t="n">
        <f aca="false">SUM(P10:S10)</f>
        <v>98</v>
      </c>
      <c r="U10" s="17" t="s">
        <v>39</v>
      </c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f aca="false">SUM(P11:S11)</f>
        <v>96</v>
      </c>
      <c r="U11" s="17" t="s">
        <v>42</v>
      </c>
      <c r="V11" s="17"/>
    </row>
    <row r="12" customFormat="false" ht="20" hidden="false" customHeight="true" outlineLevel="0" collapsed="false">
      <c r="A12" s="13" t="n">
        <v>6</v>
      </c>
      <c r="B12" s="14" t="s">
        <v>43</v>
      </c>
      <c r="C12" s="15" t="s">
        <v>44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5</v>
      </c>
      <c r="C13" s="15" t="s">
        <v>46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f aca="false">SUM(P13:S13)</f>
        <v>96</v>
      </c>
      <c r="U13" s="17" t="s">
        <v>47</v>
      </c>
      <c r="V13" s="17"/>
    </row>
    <row r="14" customFormat="false" ht="20" hidden="false" customHeight="true" outlineLevel="0" collapsed="false">
      <c r="A14" s="13" t="n">
        <v>8</v>
      </c>
      <c r="B14" s="14" t="s">
        <v>48</v>
      </c>
      <c r="C14" s="15" t="s">
        <v>49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50</v>
      </c>
      <c r="C15" s="15" t="s">
        <v>51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2</v>
      </c>
      <c r="Q15" s="11" t="n">
        <v>12</v>
      </c>
      <c r="R15" s="11" t="n">
        <v>4</v>
      </c>
      <c r="S15" s="16"/>
      <c r="T15" s="16" t="n">
        <f aca="false">SUM(P15:S15)</f>
        <v>98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52</v>
      </c>
      <c r="C16" s="15" t="s">
        <v>46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3</v>
      </c>
      <c r="C17" s="15" t="s">
        <v>54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2</v>
      </c>
      <c r="Q17" s="11" t="n">
        <v>12</v>
      </c>
      <c r="R17" s="11" t="n">
        <v>4</v>
      </c>
      <c r="S17" s="16"/>
      <c r="T17" s="16" t="n">
        <f aca="false">SUM(P17:S17)</f>
        <v>98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5</v>
      </c>
      <c r="C18" s="15" t="s">
        <v>56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7</v>
      </c>
      <c r="C19" s="15" t="s">
        <v>58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7"/>
      <c r="V19" s="17"/>
    </row>
    <row r="20" customFormat="false" ht="20" hidden="false" customHeight="true" outlineLevel="0" collapsed="false">
      <c r="A20" s="18" t="s">
        <v>59</v>
      </c>
      <c r="B20" s="18"/>
      <c r="C20" s="19"/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AVERAGE(T7:T19)</f>
        <v>98.9230769230769</v>
      </c>
      <c r="U20" s="11"/>
      <c r="V20" s="11"/>
    </row>
    <row r="21" customFormat="false" ht="12" hidden="false" customHeight="true" outlineLevel="0" collapsed="false">
      <c r="B21" s="20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</row>
    <row r="22" customFormat="false" ht="14.25" hidden="false" customHeight="false" outlineLevel="0" collapsed="false">
      <c r="B22" s="24" t="s">
        <v>6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9" customFormat="false" ht="14.25" hidden="false" customHeight="false" outlineLevel="0" collapsed="false">
      <c r="H29" s="25"/>
      <c r="I29" s="25"/>
      <c r="J29" s="25"/>
      <c r="K29" s="25"/>
    </row>
  </sheetData>
  <mergeCells count="5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4T02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