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成武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4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冯德占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56281950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成武县同慧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成武县张楼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成武县南鲁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成武县伯乐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成武县天宫庙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1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2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2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5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6</v>
      </c>
      <c r="C10" s="15" t="s">
        <v>37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7" t="s">
        <v>54</v>
      </c>
      <c r="B19" s="17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9.6666666666667</v>
      </c>
      <c r="U19" s="11"/>
      <c r="V19" s="11"/>
    </row>
    <row r="20" customFormat="false" ht="12" hidden="false" customHeight="true" outlineLevel="0" collapsed="false"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4.25" hidden="false" customHeight="false" outlineLevel="0" collapsed="false">
      <c r="B21" s="23" t="s">
        <v>5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7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2T05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