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河口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丁文海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87809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河口区爱心老年公寓</t>
  </si>
  <si>
    <t xml:space="preserve">电线没有固定顺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河口区义和镇鹤缘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河口区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河口区六合街道办事处养老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08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2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7" t="s">
        <v>35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7" t="s">
        <v>39</v>
      </c>
      <c r="D10" s="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8" t="s">
        <v>42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9.2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06T09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