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2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付红光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上午</t>
    </r>
  </si>
  <si>
    <t xml:space="preserve">新城办事处大桥村日间照料中心</t>
  </si>
  <si>
    <t xml:space="preserve">画面不满屏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下午</t>
    </r>
  </si>
  <si>
    <t xml:space="preserve">新城街道办事处东付村日间照料中心</t>
  </si>
  <si>
    <t xml:space="preserve">遮光不好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上午</t>
    </r>
  </si>
  <si>
    <t xml:space="preserve">肥城市朝泉镇敬老院</t>
  </si>
  <si>
    <t xml:space="preserve">画面不满屏、遮光不好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下午</t>
    </r>
  </si>
  <si>
    <t xml:space="preserve">新城办事处孙庄社区日间照料中心</t>
  </si>
  <si>
    <t xml:space="preserve">遮光不好、摄像头没有对准银幕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上午</t>
    </r>
  </si>
  <si>
    <t xml:space="preserve">曹庄矿社区老人日间照料中心</t>
  </si>
  <si>
    <t xml:space="preserve">平台无照片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下午</t>
    </r>
  </si>
  <si>
    <t xml:space="preserve">肥城市山医康养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上午</t>
    </r>
  </si>
  <si>
    <t xml:space="preserve">肥城市高新区王西日间照料中心</t>
  </si>
  <si>
    <t xml:space="preserve">银幕有褶皱、遮光不好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下午</t>
    </r>
  </si>
  <si>
    <t xml:space="preserve">高新区蒋庄社区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上午</t>
    </r>
  </si>
  <si>
    <t xml:space="preserve">肥城市湖屯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下午</t>
    </r>
  </si>
  <si>
    <t xml:space="preserve">仪阳办事处东下庄社区日间照料中心</t>
  </si>
  <si>
    <t xml:space="preserve">银幕不满屏、遮光不好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上午</t>
    </r>
  </si>
  <si>
    <t xml:space="preserve">王庄镇西徐村日间照料中心</t>
  </si>
  <si>
    <t xml:space="preserve">画面不满屏、有褶皱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下午</t>
    </r>
  </si>
  <si>
    <t xml:space="preserve">桃园镇中固留村日间照料中心</t>
  </si>
  <si>
    <t xml:space="preserve">有褶皱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上午</t>
    </r>
  </si>
  <si>
    <t xml:space="preserve">肥城市汶阳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上午</t>
    </r>
  </si>
  <si>
    <t xml:space="preserve">肥城市安驾庄镇敬老院</t>
  </si>
  <si>
    <t xml:space="preserve">银幕有褶皱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上午</t>
    </r>
  </si>
  <si>
    <t xml:space="preserve">肥城市新城办事处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下午</t>
    </r>
  </si>
  <si>
    <t xml:space="preserve">肥城市新城办事处孙庄社区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上午</t>
    </r>
  </si>
  <si>
    <t xml:space="preserve">肥城市老城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下午</t>
    </r>
  </si>
  <si>
    <t xml:space="preserve">肥城市新城办事处孙小庄社区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上午</t>
    </r>
  </si>
  <si>
    <t xml:space="preserve">肥城市王瓜店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下午</t>
    </r>
  </si>
  <si>
    <t xml:space="preserve">肥城市老城街道办事处尚质居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上午</t>
    </r>
  </si>
  <si>
    <t xml:space="preserve">肥城市王瓜店办事处东大丰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下午</t>
    </r>
  </si>
  <si>
    <t xml:space="preserve">肥城市王瓜店办事处王西日间照料中心</t>
  </si>
  <si>
    <t xml:space="preserve">银幕悬挂不规范、银幕有褶皱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上午</t>
    </r>
  </si>
  <si>
    <t xml:space="preserve">肥城市石横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下午</t>
    </r>
  </si>
  <si>
    <t xml:space="preserve">肥城安站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上午</t>
    </r>
  </si>
  <si>
    <t xml:space="preserve">肥城市王庄镇敬老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下午</t>
    </r>
  </si>
  <si>
    <t xml:space="preserve">肥城市桃园镇中固留村日间照料中心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上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下午</t>
    </r>
  </si>
  <si>
    <t xml:space="preserve">肥城市夕阳红老年公寓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56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5"/>
    <col collapsed="false" customWidth="true" hidden="false" outlineLevel="0" max="3" min="3" style="0" width="22.09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6"/>
      <c r="T9" s="16" t="n">
        <f aca="false">SUM(P9:S9)</f>
        <v>92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8</v>
      </c>
      <c r="Q10" s="11" t="n">
        <v>12</v>
      </c>
      <c r="R10" s="11" t="n">
        <v>4</v>
      </c>
      <c r="S10" s="16"/>
      <c r="T10" s="16" t="n">
        <f aca="false">SUM(P10:S10)</f>
        <v>94</v>
      </c>
      <c r="U10" s="17" t="s">
        <v>42</v>
      </c>
      <c r="V10" s="17"/>
    </row>
    <row r="11" customFormat="false" ht="20" hidden="false" customHeight="true" outlineLevel="0" collapsed="false">
      <c r="A11" s="13" t="n">
        <v>5</v>
      </c>
      <c r="B11" s="14" t="s">
        <v>43</v>
      </c>
      <c r="C11" s="15" t="s">
        <v>44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0</v>
      </c>
      <c r="O11" s="11" t="n">
        <v>10</v>
      </c>
      <c r="P11" s="11" t="n">
        <f aca="false">SUM(E11:O11)</f>
        <v>75</v>
      </c>
      <c r="Q11" s="11" t="n">
        <v>12</v>
      </c>
      <c r="R11" s="11" t="n">
        <v>4</v>
      </c>
      <c r="S11" s="16"/>
      <c r="T11" s="16" t="n">
        <f aca="false">SUM(P11:S11)</f>
        <v>91</v>
      </c>
      <c r="U11" s="17" t="s">
        <v>45</v>
      </c>
      <c r="V11" s="17"/>
    </row>
    <row r="12" customFormat="false" ht="20" hidden="false" customHeight="true" outlineLevel="0" collapsed="false">
      <c r="A12" s="13" t="n">
        <v>6</v>
      </c>
      <c r="B12" s="14" t="s">
        <v>46</v>
      </c>
      <c r="C12" s="15" t="s">
        <v>47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0</v>
      </c>
      <c r="O12" s="11" t="n">
        <v>10</v>
      </c>
      <c r="P12" s="11" t="n">
        <f aca="false">SUM(E12:O12)</f>
        <v>75</v>
      </c>
      <c r="Q12" s="11" t="n">
        <v>12</v>
      </c>
      <c r="R12" s="11" t="n">
        <v>4</v>
      </c>
      <c r="S12" s="16"/>
      <c r="T12" s="16" t="n">
        <f aca="false">SUM(P12:S12)</f>
        <v>91</v>
      </c>
      <c r="U12" s="17" t="s">
        <v>45</v>
      </c>
      <c r="V12" s="17"/>
    </row>
    <row r="13" customFormat="false" ht="20" hidden="false" customHeight="true" outlineLevel="0" collapsed="false">
      <c r="A13" s="13" t="n">
        <v>7</v>
      </c>
      <c r="B13" s="14" t="s">
        <v>48</v>
      </c>
      <c r="C13" s="15" t="s">
        <v>49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6</v>
      </c>
      <c r="Q13" s="11" t="n">
        <v>12</v>
      </c>
      <c r="R13" s="11" t="n">
        <v>4</v>
      </c>
      <c r="S13" s="16"/>
      <c r="T13" s="16" t="n">
        <f aca="false">SUM(P13:S13)</f>
        <v>92</v>
      </c>
      <c r="U13" s="17" t="s">
        <v>50</v>
      </c>
      <c r="V13" s="17"/>
    </row>
    <row r="14" customFormat="false" ht="20" hidden="false" customHeight="true" outlineLevel="0" collapsed="false">
      <c r="A14" s="13" t="n">
        <v>8</v>
      </c>
      <c r="B14" s="14" t="s">
        <v>51</v>
      </c>
      <c r="C14" s="15" t="s">
        <v>52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53</v>
      </c>
      <c r="C15" s="15" t="s">
        <v>54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7" t="s">
        <v>36</v>
      </c>
      <c r="V15" s="17"/>
    </row>
    <row r="16" customFormat="false" ht="20" hidden="false" customHeight="true" outlineLevel="0" collapsed="false">
      <c r="A16" s="13" t="n">
        <v>10</v>
      </c>
      <c r="B16" s="14" t="s">
        <v>55</v>
      </c>
      <c r="C16" s="15" t="s">
        <v>56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8</v>
      </c>
      <c r="Q16" s="11" t="n">
        <v>12</v>
      </c>
      <c r="R16" s="11" t="n">
        <v>4</v>
      </c>
      <c r="S16" s="16"/>
      <c r="T16" s="16" t="n">
        <f aca="false">SUM(P16:S16)</f>
        <v>94</v>
      </c>
      <c r="U16" s="17" t="s">
        <v>57</v>
      </c>
      <c r="V16" s="17"/>
    </row>
    <row r="17" customFormat="false" ht="20" hidden="false" customHeight="true" outlineLevel="0" collapsed="false">
      <c r="A17" s="13" t="n">
        <v>11</v>
      </c>
      <c r="B17" s="14" t="s">
        <v>58</v>
      </c>
      <c r="C17" s="15" t="s">
        <v>59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f aca="false">SUM(P17:S17)</f>
        <v>96</v>
      </c>
      <c r="U17" s="17" t="s">
        <v>60</v>
      </c>
      <c r="V17" s="17"/>
    </row>
    <row r="18" customFormat="false" ht="20" hidden="false" customHeight="true" outlineLevel="0" collapsed="false">
      <c r="A18" s="13" t="n">
        <v>12</v>
      </c>
      <c r="B18" s="14" t="s">
        <v>61</v>
      </c>
      <c r="C18" s="15" t="s">
        <v>6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16"/>
      <c r="T18" s="16" t="n">
        <f aca="false">SUM(P18:S18)</f>
        <v>98</v>
      </c>
      <c r="U18" s="17" t="s">
        <v>63</v>
      </c>
      <c r="V18" s="17"/>
    </row>
    <row r="19" customFormat="false" ht="20" hidden="false" customHeight="true" outlineLevel="0" collapsed="false">
      <c r="A19" s="13" t="n">
        <v>13</v>
      </c>
      <c r="B19" s="14" t="s">
        <v>64</v>
      </c>
      <c r="C19" s="15" t="s">
        <v>65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66</v>
      </c>
      <c r="C20" s="15" t="s">
        <v>6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f aca="false">SUM(P20:S20)</f>
        <v>96</v>
      </c>
      <c r="U20" s="17" t="s">
        <v>68</v>
      </c>
      <c r="V20" s="17"/>
    </row>
    <row r="21" customFormat="false" ht="20" hidden="false" customHeight="true" outlineLevel="0" collapsed="false">
      <c r="A21" s="13" t="n">
        <v>15</v>
      </c>
      <c r="B21" s="14" t="s">
        <v>69</v>
      </c>
      <c r="C21" s="15" t="s">
        <v>7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7"/>
      <c r="V21" s="17"/>
    </row>
    <row r="22" s="25" customFormat="true" ht="20" hidden="false" customHeight="true" outlineLevel="0" collapsed="false">
      <c r="A22" s="18" t="n">
        <v>16</v>
      </c>
      <c r="B22" s="19" t="s">
        <v>71</v>
      </c>
      <c r="C22" s="20" t="s">
        <v>72</v>
      </c>
      <c r="D22" s="20"/>
      <c r="E22" s="21" t="n">
        <v>4</v>
      </c>
      <c r="F22" s="21" t="n">
        <v>4</v>
      </c>
      <c r="G22" s="21" t="n">
        <v>4</v>
      </c>
      <c r="H22" s="21" t="n">
        <v>8</v>
      </c>
      <c r="I22" s="21" t="n">
        <v>10</v>
      </c>
      <c r="J22" s="21" t="n">
        <v>8</v>
      </c>
      <c r="K22" s="21" t="n">
        <v>6</v>
      </c>
      <c r="L22" s="22" t="n">
        <v>5</v>
      </c>
      <c r="M22" s="22" t="n">
        <v>10</v>
      </c>
      <c r="N22" s="22" t="n">
        <v>9</v>
      </c>
      <c r="O22" s="22" t="n">
        <v>10</v>
      </c>
      <c r="P22" s="22" t="n">
        <f aca="false">SUM(E22:O22)</f>
        <v>78</v>
      </c>
      <c r="Q22" s="22" t="n">
        <v>12</v>
      </c>
      <c r="R22" s="22" t="n">
        <v>4</v>
      </c>
      <c r="S22" s="23"/>
      <c r="T22" s="23" t="n">
        <f aca="false">SUM(P22:S22)</f>
        <v>94</v>
      </c>
      <c r="U22" s="24" t="s">
        <v>50</v>
      </c>
      <c r="V22" s="24"/>
    </row>
    <row r="23" customFormat="false" ht="20" hidden="false" customHeight="true" outlineLevel="0" collapsed="false">
      <c r="A23" s="13" t="n">
        <v>17</v>
      </c>
      <c r="B23" s="14" t="s">
        <v>73</v>
      </c>
      <c r="C23" s="15" t="s">
        <v>7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6</v>
      </c>
      <c r="Q23" s="11" t="n">
        <v>12</v>
      </c>
      <c r="R23" s="11" t="n">
        <v>4</v>
      </c>
      <c r="S23" s="16"/>
      <c r="T23" s="16" t="n">
        <f aca="false">SUM(P23:S23)</f>
        <v>92</v>
      </c>
      <c r="U23" s="17" t="s">
        <v>50</v>
      </c>
      <c r="V23" s="17"/>
    </row>
    <row r="24" customFormat="false" ht="20" hidden="false" customHeight="true" outlineLevel="0" collapsed="false">
      <c r="A24" s="13" t="n">
        <v>18</v>
      </c>
      <c r="B24" s="14" t="s">
        <v>75</v>
      </c>
      <c r="C24" s="15" t="s">
        <v>7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6</v>
      </c>
      <c r="Q24" s="11" t="n">
        <v>12</v>
      </c>
      <c r="R24" s="11" t="n">
        <v>4</v>
      </c>
      <c r="S24" s="16"/>
      <c r="T24" s="16" t="n">
        <f aca="false">SUM(P24:S24)</f>
        <v>92</v>
      </c>
      <c r="U24" s="17" t="s">
        <v>50</v>
      </c>
      <c r="V24" s="17"/>
    </row>
    <row r="25" customFormat="false" ht="20" hidden="false" customHeight="true" outlineLevel="0" collapsed="false">
      <c r="A25" s="13" t="n">
        <v>19</v>
      </c>
      <c r="B25" s="14" t="s">
        <v>77</v>
      </c>
      <c r="C25" s="15" t="s">
        <v>7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8</v>
      </c>
      <c r="Q25" s="11" t="n">
        <v>12</v>
      </c>
      <c r="R25" s="11" t="n">
        <v>4</v>
      </c>
      <c r="S25" s="16"/>
      <c r="T25" s="16" t="n">
        <f aca="false">SUM(P25:S25)</f>
        <v>94</v>
      </c>
      <c r="U25" s="17" t="s">
        <v>50</v>
      </c>
      <c r="V25" s="17"/>
    </row>
    <row r="26" customFormat="false" ht="20" hidden="false" customHeight="true" outlineLevel="0" collapsed="false">
      <c r="A26" s="13" t="n">
        <v>20</v>
      </c>
      <c r="B26" s="14" t="s">
        <v>79</v>
      </c>
      <c r="C26" s="15" t="s">
        <v>8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81</v>
      </c>
      <c r="C27" s="15" t="s">
        <v>8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83</v>
      </c>
      <c r="C28" s="15" t="s">
        <v>8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4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76</v>
      </c>
      <c r="Q28" s="11" t="n">
        <v>12</v>
      </c>
      <c r="R28" s="11" t="n">
        <v>4</v>
      </c>
      <c r="S28" s="16"/>
      <c r="T28" s="16" t="n">
        <f aca="false">SUM(P28:S28)</f>
        <v>92</v>
      </c>
      <c r="U28" s="17" t="s">
        <v>85</v>
      </c>
      <c r="V28" s="17"/>
    </row>
    <row r="29" customFormat="false" ht="20" hidden="false" customHeight="true" outlineLevel="0" collapsed="false">
      <c r="A29" s="13" t="n">
        <v>23</v>
      </c>
      <c r="B29" s="14" t="s">
        <v>86</v>
      </c>
      <c r="C29" s="15" t="s">
        <v>87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3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79</v>
      </c>
      <c r="Q29" s="11" t="n">
        <v>12</v>
      </c>
      <c r="R29" s="11" t="n">
        <v>4</v>
      </c>
      <c r="S29" s="16"/>
      <c r="T29" s="16" t="n">
        <f aca="false">SUM(P29:S29)</f>
        <v>95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88</v>
      </c>
      <c r="C30" s="15" t="s">
        <v>89</v>
      </c>
      <c r="D30" s="15"/>
      <c r="E30" s="6" t="n">
        <v>4</v>
      </c>
      <c r="F30" s="6" t="n">
        <v>4</v>
      </c>
      <c r="G30" s="6" t="n">
        <v>4</v>
      </c>
      <c r="H30" s="6" t="n">
        <v>4</v>
      </c>
      <c r="I30" s="6" t="n">
        <v>12</v>
      </c>
      <c r="J30" s="6" t="n">
        <v>6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74</v>
      </c>
      <c r="Q30" s="11" t="n">
        <v>12</v>
      </c>
      <c r="R30" s="11" t="n">
        <v>4</v>
      </c>
      <c r="S30" s="16"/>
      <c r="T30" s="16" t="n">
        <f aca="false">SUM(P30:S30)</f>
        <v>90</v>
      </c>
      <c r="U30" s="17"/>
      <c r="V30" s="17"/>
    </row>
    <row r="31" s="25" customFormat="true" ht="20" hidden="false" customHeight="true" outlineLevel="0" collapsed="false">
      <c r="A31" s="18" t="n">
        <v>25</v>
      </c>
      <c r="B31" s="19" t="s">
        <v>90</v>
      </c>
      <c r="C31" s="20" t="s">
        <v>91</v>
      </c>
      <c r="D31" s="20"/>
      <c r="E31" s="21" t="n">
        <v>4</v>
      </c>
      <c r="F31" s="21" t="n">
        <v>4</v>
      </c>
      <c r="G31" s="21" t="n">
        <v>4</v>
      </c>
      <c r="H31" s="21" t="n">
        <v>8</v>
      </c>
      <c r="I31" s="21" t="n">
        <v>12</v>
      </c>
      <c r="J31" s="21" t="n">
        <v>12</v>
      </c>
      <c r="K31" s="21" t="n">
        <v>6</v>
      </c>
      <c r="L31" s="22" t="n">
        <v>5</v>
      </c>
      <c r="M31" s="22" t="n">
        <v>10</v>
      </c>
      <c r="N31" s="22" t="n">
        <v>9</v>
      </c>
      <c r="O31" s="22" t="n">
        <v>10</v>
      </c>
      <c r="P31" s="22" t="n">
        <f aca="false">SUM(E31:O31)</f>
        <v>84</v>
      </c>
      <c r="Q31" s="22" t="n">
        <v>12</v>
      </c>
      <c r="R31" s="22" t="n">
        <v>4</v>
      </c>
      <c r="S31" s="23"/>
      <c r="T31" s="23" t="n">
        <f aca="false">SUM(P31:S31)</f>
        <v>100</v>
      </c>
      <c r="U31" s="24"/>
      <c r="V31" s="24"/>
    </row>
    <row r="32" s="25" customFormat="true" ht="20" hidden="false" customHeight="true" outlineLevel="0" collapsed="false">
      <c r="A32" s="18" t="n">
        <v>26</v>
      </c>
      <c r="B32" s="19" t="s">
        <v>92</v>
      </c>
      <c r="C32" s="26" t="s">
        <v>93</v>
      </c>
      <c r="D32" s="26"/>
      <c r="E32" s="21" t="n">
        <v>4</v>
      </c>
      <c r="F32" s="21" t="n">
        <v>4</v>
      </c>
      <c r="G32" s="21" t="n">
        <v>4</v>
      </c>
      <c r="H32" s="21" t="n">
        <v>8</v>
      </c>
      <c r="I32" s="21" t="n">
        <v>12</v>
      </c>
      <c r="J32" s="21" t="n">
        <v>12</v>
      </c>
      <c r="K32" s="21" t="n">
        <v>6</v>
      </c>
      <c r="L32" s="22" t="n">
        <v>5</v>
      </c>
      <c r="M32" s="22" t="n">
        <v>10</v>
      </c>
      <c r="N32" s="22" t="n">
        <v>9</v>
      </c>
      <c r="O32" s="22" t="n">
        <v>10</v>
      </c>
      <c r="P32" s="22" t="n">
        <f aca="false">SUM(E32:O32)</f>
        <v>84</v>
      </c>
      <c r="Q32" s="22" t="n">
        <v>12</v>
      </c>
      <c r="R32" s="22" t="n">
        <v>4</v>
      </c>
      <c r="S32" s="23"/>
      <c r="T32" s="23" t="n">
        <f aca="false">SUM(P32:S32)</f>
        <v>100</v>
      </c>
      <c r="U32" s="24"/>
      <c r="V32" s="24"/>
    </row>
    <row r="33" customFormat="false" ht="20" hidden="false" customHeight="true" outlineLevel="0" collapsed="false">
      <c r="A33" s="13" t="n">
        <v>27</v>
      </c>
      <c r="B33" s="14" t="s">
        <v>94</v>
      </c>
      <c r="C33" s="27" t="s">
        <v>65</v>
      </c>
      <c r="D33" s="2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6"/>
      <c r="T33" s="16" t="n">
        <f aca="false">SUM(P33:S33)</f>
        <v>100</v>
      </c>
      <c r="U33" s="17"/>
      <c r="V33" s="17"/>
    </row>
    <row r="34" customFormat="false" ht="20" hidden="false" customHeight="true" outlineLevel="0" collapsed="false">
      <c r="A34" s="13" t="n">
        <v>28</v>
      </c>
      <c r="B34" s="14" t="s">
        <v>95</v>
      </c>
      <c r="C34" s="15" t="s">
        <v>96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10</v>
      </c>
      <c r="J34" s="6" t="n">
        <v>4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74</v>
      </c>
      <c r="Q34" s="11" t="n">
        <v>12</v>
      </c>
      <c r="R34" s="11" t="n">
        <v>4</v>
      </c>
      <c r="S34" s="16"/>
      <c r="T34" s="16" t="n">
        <f aca="false">SUM(P34:S34)</f>
        <v>90</v>
      </c>
      <c r="U34" s="17"/>
      <c r="V34" s="17"/>
    </row>
    <row r="35" customFormat="false" ht="20" hidden="false" customHeight="true" outlineLevel="0" collapsed="false">
      <c r="A35" s="13" t="n">
        <v>29</v>
      </c>
      <c r="B35" s="14" t="s">
        <v>97</v>
      </c>
      <c r="C35" s="15" t="s">
        <v>67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6"/>
      <c r="T35" s="16" t="n">
        <f aca="false">SUM(P35:S35)</f>
        <v>100</v>
      </c>
      <c r="U35" s="17"/>
      <c r="V35" s="17"/>
    </row>
    <row r="36" customFormat="false" ht="20" hidden="false" customHeight="true" outlineLevel="0" collapsed="false">
      <c r="A36" s="27" t="s">
        <v>98</v>
      </c>
      <c r="B36" s="27"/>
      <c r="C36" s="28"/>
      <c r="D36" s="2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35)</f>
        <v>95.551724137931</v>
      </c>
      <c r="U36" s="11"/>
      <c r="V36" s="11"/>
    </row>
    <row r="37" customFormat="false" ht="12" hidden="false" customHeight="true" outlineLevel="0" collapsed="false">
      <c r="B37" s="29"/>
      <c r="C37" s="30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</row>
    <row r="38" customFormat="false" ht="14.25" hidden="false" customHeight="false" outlineLevel="0" collapsed="false">
      <c r="B38" s="33" t="s">
        <v>99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45" customFormat="false" ht="14.25" hidden="false" customHeight="false" outlineLevel="0" collapsed="false">
      <c r="H45" s="34"/>
      <c r="I45" s="34"/>
      <c r="J45" s="34"/>
      <c r="K45" s="34"/>
    </row>
  </sheetData>
  <autoFilter ref="A1:V36"/>
  <mergeCells count="8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20T01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