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菏泽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郓城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42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沈宜格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586566757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 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菏泽市郓城县黄泥冈镇敬老院</t>
  </si>
  <si>
    <t xml:space="preserve">不满屏、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菏泽市郓城县郭屯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菏泽市郓城县张鲁集敬镇敬老院</t>
  </si>
  <si>
    <t xml:space="preserve">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菏泽市郓城县李集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菏泽市郓城县杨庒集镇敬老院</t>
  </si>
  <si>
    <t xml:space="preserve">不满屏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菏泽市郓城县社会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菏泽市郓城县陈坡乡敬老院</t>
  </si>
  <si>
    <t xml:space="preserve">银幕有褶皱、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菏泽市郓城县玉皇庙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菏泽市郓城县氺堡乡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菏泽市郓城县随官屯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菏泽市郓城县丁里长镇敬老院</t>
  </si>
  <si>
    <t xml:space="preserve">不满屏、银幕悬挂不规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菏泽市郓城县黄集乡敬老院</t>
  </si>
  <si>
    <t xml:space="preserve">银幕悬挂不规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郓城县福乐养老公寓有限公司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菏泽市郓城县张营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菏泽市郓城县唐庙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菏泽市郓城县潘渡镇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菏泽市郓城县张集乡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菏泽市郓城县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菏泽市郓城县杨庄集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2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" activeCellId="0" sqref="M4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7.3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22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9" t="s">
        <v>6</v>
      </c>
      <c r="M3" s="9"/>
      <c r="N3" s="9"/>
      <c r="O3" s="9" t="s">
        <v>7</v>
      </c>
      <c r="P3" s="9"/>
      <c r="Q3" s="9"/>
      <c r="R3" s="9"/>
      <c r="S3" s="9" t="s">
        <v>8</v>
      </c>
      <c r="T3" s="8" t="s">
        <v>9</v>
      </c>
      <c r="U3" s="8"/>
      <c r="V3" s="8"/>
    </row>
    <row r="4" customFormat="false" ht="19" hidden="false" customHeight="true" outlineLevel="0" collapsed="false">
      <c r="A4" s="6"/>
      <c r="B4" s="7"/>
      <c r="C4" s="8"/>
      <c r="D4" s="10" t="s">
        <v>10</v>
      </c>
      <c r="E4" s="10" t="s">
        <v>11</v>
      </c>
      <c r="F4" s="10" t="s">
        <v>12</v>
      </c>
      <c r="G4" s="11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1"/>
      <c r="Q4" s="12" t="s">
        <v>22</v>
      </c>
      <c r="R4" s="12"/>
      <c r="S4" s="13" t="s">
        <v>23</v>
      </c>
      <c r="T4" s="10" t="s">
        <v>24</v>
      </c>
      <c r="U4" s="10" t="s">
        <v>25</v>
      </c>
      <c r="V4" s="10"/>
    </row>
    <row r="5" customFormat="false" ht="120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10"/>
      <c r="L5" s="10"/>
      <c r="M5" s="10"/>
      <c r="N5" s="10"/>
      <c r="O5" s="10"/>
      <c r="P5" s="10" t="s">
        <v>26</v>
      </c>
      <c r="Q5" s="10" t="s">
        <v>27</v>
      </c>
      <c r="R5" s="14" t="s">
        <v>28</v>
      </c>
      <c r="S5" s="13"/>
      <c r="T5" s="10"/>
      <c r="U5" s="10"/>
      <c r="V5" s="10"/>
    </row>
    <row r="6" customFormat="false" ht="22" hidden="false" customHeight="true" outlineLevel="0" collapsed="false">
      <c r="A6" s="6"/>
      <c r="B6" s="7"/>
      <c r="C6" s="8"/>
      <c r="D6" s="10" t="s">
        <v>29</v>
      </c>
      <c r="E6" s="10" t="n">
        <v>4</v>
      </c>
      <c r="F6" s="10" t="n">
        <v>4</v>
      </c>
      <c r="G6" s="10" t="n">
        <v>4</v>
      </c>
      <c r="H6" s="10" t="n">
        <v>8</v>
      </c>
      <c r="I6" s="10" t="n">
        <v>12</v>
      </c>
      <c r="J6" s="10" t="n">
        <v>12</v>
      </c>
      <c r="K6" s="10" t="n">
        <v>6</v>
      </c>
      <c r="L6" s="15" t="n">
        <v>5</v>
      </c>
      <c r="M6" s="15" t="n">
        <v>10</v>
      </c>
      <c r="N6" s="15" t="n">
        <v>9</v>
      </c>
      <c r="O6" s="15" t="n">
        <v>10</v>
      </c>
      <c r="P6" s="15"/>
      <c r="Q6" s="15" t="n">
        <v>12</v>
      </c>
      <c r="R6" s="15" t="n">
        <v>4</v>
      </c>
      <c r="S6" s="16"/>
      <c r="T6" s="17" t="s">
        <v>30</v>
      </c>
      <c r="U6" s="15"/>
      <c r="V6" s="15"/>
    </row>
    <row r="7" s="22" customFormat="true" ht="20" hidden="false" customHeight="true" outlineLevel="0" collapsed="false">
      <c r="A7" s="18" t="n">
        <v>1</v>
      </c>
      <c r="B7" s="19" t="s">
        <v>31</v>
      </c>
      <c r="C7" s="9" t="s">
        <v>32</v>
      </c>
      <c r="D7" s="9"/>
      <c r="E7" s="10" t="n">
        <v>4</v>
      </c>
      <c r="F7" s="10" t="n">
        <v>4</v>
      </c>
      <c r="G7" s="10" t="n">
        <v>4</v>
      </c>
      <c r="H7" s="10" t="n">
        <v>5</v>
      </c>
      <c r="I7" s="10" t="n">
        <v>12</v>
      </c>
      <c r="J7" s="10" t="n">
        <v>8</v>
      </c>
      <c r="K7" s="10" t="n">
        <v>6</v>
      </c>
      <c r="L7" s="15" t="n">
        <v>5</v>
      </c>
      <c r="M7" s="15" t="n">
        <v>10</v>
      </c>
      <c r="N7" s="15" t="n">
        <v>9</v>
      </c>
      <c r="O7" s="15" t="n">
        <v>10</v>
      </c>
      <c r="P7" s="15" t="n">
        <f aca="false">SUM(E7:O7)</f>
        <v>77</v>
      </c>
      <c r="Q7" s="15" t="n">
        <v>12</v>
      </c>
      <c r="R7" s="15" t="n">
        <v>4</v>
      </c>
      <c r="S7" s="20"/>
      <c r="T7" s="20" t="n">
        <f aca="false">SUM(P7:S7)</f>
        <v>93</v>
      </c>
      <c r="U7" s="21" t="s">
        <v>33</v>
      </c>
      <c r="V7" s="21"/>
    </row>
    <row r="8" s="22" customFormat="true" ht="20" hidden="false" customHeight="true" outlineLevel="0" collapsed="false">
      <c r="A8" s="18" t="n">
        <v>2</v>
      </c>
      <c r="B8" s="19" t="s">
        <v>34</v>
      </c>
      <c r="C8" s="9" t="s">
        <v>35</v>
      </c>
      <c r="D8" s="9"/>
      <c r="E8" s="10" t="n">
        <v>4</v>
      </c>
      <c r="F8" s="10" t="n">
        <v>4</v>
      </c>
      <c r="G8" s="10" t="n">
        <v>4</v>
      </c>
      <c r="H8" s="10" t="n">
        <v>8</v>
      </c>
      <c r="I8" s="10" t="n">
        <v>12</v>
      </c>
      <c r="J8" s="10" t="n">
        <v>12</v>
      </c>
      <c r="K8" s="10" t="n">
        <v>6</v>
      </c>
      <c r="L8" s="15" t="n">
        <v>5</v>
      </c>
      <c r="M8" s="15" t="n">
        <v>10</v>
      </c>
      <c r="N8" s="15" t="n">
        <v>9</v>
      </c>
      <c r="O8" s="15" t="n">
        <v>10</v>
      </c>
      <c r="P8" s="15" t="n">
        <f aca="false">SUM(E8:O8)</f>
        <v>84</v>
      </c>
      <c r="Q8" s="15" t="n">
        <v>12</v>
      </c>
      <c r="R8" s="15" t="n">
        <v>4</v>
      </c>
      <c r="S8" s="20"/>
      <c r="T8" s="20" t="n">
        <f aca="false">SUM(P8:S8)</f>
        <v>100</v>
      </c>
      <c r="U8" s="21"/>
      <c r="V8" s="21"/>
    </row>
    <row r="9" customFormat="false" ht="20" hidden="false" customHeight="true" outlineLevel="0" collapsed="false">
      <c r="A9" s="18" t="n">
        <v>3</v>
      </c>
      <c r="B9" s="19" t="s">
        <v>36</v>
      </c>
      <c r="C9" s="9" t="s">
        <v>37</v>
      </c>
      <c r="D9" s="9"/>
      <c r="E9" s="10" t="n">
        <v>4</v>
      </c>
      <c r="F9" s="10" t="n">
        <v>4</v>
      </c>
      <c r="G9" s="10" t="n">
        <v>4</v>
      </c>
      <c r="H9" s="10" t="n">
        <v>8</v>
      </c>
      <c r="I9" s="10" t="n">
        <v>12</v>
      </c>
      <c r="J9" s="10" t="n">
        <v>4</v>
      </c>
      <c r="K9" s="10" t="n">
        <v>6</v>
      </c>
      <c r="L9" s="15" t="n">
        <v>5</v>
      </c>
      <c r="M9" s="15" t="n">
        <v>10</v>
      </c>
      <c r="N9" s="15" t="n">
        <v>9</v>
      </c>
      <c r="O9" s="15" t="n">
        <v>10</v>
      </c>
      <c r="P9" s="15" t="n">
        <f aca="false">SUM(E9:O9)</f>
        <v>76</v>
      </c>
      <c r="Q9" s="15" t="n">
        <v>12</v>
      </c>
      <c r="R9" s="15" t="n">
        <v>4</v>
      </c>
      <c r="S9" s="20"/>
      <c r="T9" s="20" t="n">
        <f aca="false">SUM(P9:S9)</f>
        <v>92</v>
      </c>
      <c r="U9" s="21" t="s">
        <v>38</v>
      </c>
      <c r="V9" s="21"/>
    </row>
    <row r="10" customFormat="false" ht="20" hidden="false" customHeight="true" outlineLevel="0" collapsed="false">
      <c r="A10" s="18" t="n">
        <v>4</v>
      </c>
      <c r="B10" s="19" t="s">
        <v>39</v>
      </c>
      <c r="C10" s="9" t="s">
        <v>40</v>
      </c>
      <c r="D10" s="9"/>
      <c r="E10" s="10" t="n">
        <v>4</v>
      </c>
      <c r="F10" s="10" t="n">
        <v>4</v>
      </c>
      <c r="G10" s="10" t="n">
        <v>4</v>
      </c>
      <c r="H10" s="10" t="n">
        <v>4</v>
      </c>
      <c r="I10" s="10" t="n">
        <v>12</v>
      </c>
      <c r="J10" s="10" t="n">
        <v>8</v>
      </c>
      <c r="K10" s="10" t="n">
        <v>6</v>
      </c>
      <c r="L10" s="15" t="n">
        <v>5</v>
      </c>
      <c r="M10" s="15" t="n">
        <v>10</v>
      </c>
      <c r="N10" s="15" t="n">
        <v>9</v>
      </c>
      <c r="O10" s="15" t="n">
        <v>10</v>
      </c>
      <c r="P10" s="15" t="n">
        <f aca="false">SUM(E10:O10)</f>
        <v>76</v>
      </c>
      <c r="Q10" s="15" t="n">
        <v>12</v>
      </c>
      <c r="R10" s="15" t="n">
        <v>4</v>
      </c>
      <c r="S10" s="20"/>
      <c r="T10" s="20" t="n">
        <f aca="false">SUM(P10:S10)</f>
        <v>92</v>
      </c>
      <c r="U10" s="21" t="s">
        <v>33</v>
      </c>
      <c r="V10" s="21"/>
    </row>
    <row r="11" customFormat="false" ht="20" hidden="false" customHeight="true" outlineLevel="0" collapsed="false">
      <c r="A11" s="18" t="n">
        <v>5</v>
      </c>
      <c r="B11" s="19" t="s">
        <v>41</v>
      </c>
      <c r="C11" s="9" t="s">
        <v>42</v>
      </c>
      <c r="D11" s="9"/>
      <c r="E11" s="10" t="n">
        <v>4</v>
      </c>
      <c r="F11" s="10" t="n">
        <v>4</v>
      </c>
      <c r="G11" s="10" t="n">
        <v>4</v>
      </c>
      <c r="H11" s="10" t="n">
        <v>5</v>
      </c>
      <c r="I11" s="10" t="n">
        <v>12</v>
      </c>
      <c r="J11" s="10" t="n">
        <v>12</v>
      </c>
      <c r="K11" s="10" t="n">
        <v>6</v>
      </c>
      <c r="L11" s="15" t="n">
        <v>5</v>
      </c>
      <c r="M11" s="15" t="n">
        <v>10</v>
      </c>
      <c r="N11" s="15" t="n">
        <v>9</v>
      </c>
      <c r="O11" s="15" t="n">
        <v>10</v>
      </c>
      <c r="P11" s="15" t="n">
        <f aca="false">SUM(E11:O11)</f>
        <v>81</v>
      </c>
      <c r="Q11" s="15" t="n">
        <v>12</v>
      </c>
      <c r="R11" s="15" t="n">
        <v>4</v>
      </c>
      <c r="S11" s="20"/>
      <c r="T11" s="20" t="n">
        <f aca="false">SUM(P11:S11)</f>
        <v>97</v>
      </c>
      <c r="U11" s="21" t="s">
        <v>43</v>
      </c>
      <c r="V11" s="21"/>
    </row>
    <row r="12" customFormat="false" ht="20" hidden="false" customHeight="true" outlineLevel="0" collapsed="false">
      <c r="A12" s="18" t="n">
        <v>6</v>
      </c>
      <c r="B12" s="19" t="s">
        <v>44</v>
      </c>
      <c r="C12" s="9" t="s">
        <v>45</v>
      </c>
      <c r="D12" s="9"/>
      <c r="E12" s="10" t="n">
        <v>4</v>
      </c>
      <c r="F12" s="10" t="n">
        <v>4</v>
      </c>
      <c r="G12" s="10" t="n">
        <v>4</v>
      </c>
      <c r="H12" s="10" t="n">
        <v>5</v>
      </c>
      <c r="I12" s="10" t="n">
        <v>12</v>
      </c>
      <c r="J12" s="10" t="n">
        <v>12</v>
      </c>
      <c r="K12" s="10" t="n">
        <v>6</v>
      </c>
      <c r="L12" s="15" t="n">
        <v>5</v>
      </c>
      <c r="M12" s="15" t="n">
        <v>10</v>
      </c>
      <c r="N12" s="15" t="n">
        <v>9</v>
      </c>
      <c r="O12" s="15" t="n">
        <v>10</v>
      </c>
      <c r="P12" s="15" t="n">
        <f aca="false">SUM(E12:O12)</f>
        <v>81</v>
      </c>
      <c r="Q12" s="15" t="n">
        <v>12</v>
      </c>
      <c r="R12" s="15" t="n">
        <v>4</v>
      </c>
      <c r="S12" s="20"/>
      <c r="T12" s="20" t="n">
        <f aca="false">SUM(P12:S12)</f>
        <v>97</v>
      </c>
      <c r="U12" s="21" t="s">
        <v>43</v>
      </c>
      <c r="V12" s="21"/>
    </row>
    <row r="13" customFormat="false" ht="20" hidden="false" customHeight="true" outlineLevel="0" collapsed="false">
      <c r="A13" s="18" t="n">
        <v>7</v>
      </c>
      <c r="B13" s="19" t="s">
        <v>46</v>
      </c>
      <c r="C13" s="9" t="s">
        <v>47</v>
      </c>
      <c r="D13" s="9"/>
      <c r="E13" s="10" t="n">
        <v>4</v>
      </c>
      <c r="F13" s="10" t="n">
        <v>4</v>
      </c>
      <c r="G13" s="10" t="n">
        <v>4</v>
      </c>
      <c r="H13" s="10" t="n">
        <v>8</v>
      </c>
      <c r="I13" s="10" t="n">
        <v>8</v>
      </c>
      <c r="J13" s="10" t="n">
        <v>8</v>
      </c>
      <c r="K13" s="10" t="n">
        <v>6</v>
      </c>
      <c r="L13" s="15" t="n">
        <v>5</v>
      </c>
      <c r="M13" s="15" t="n">
        <v>10</v>
      </c>
      <c r="N13" s="15" t="n">
        <v>9</v>
      </c>
      <c r="O13" s="15" t="n">
        <v>10</v>
      </c>
      <c r="P13" s="15" t="n">
        <f aca="false">SUM(E13:O13)</f>
        <v>76</v>
      </c>
      <c r="Q13" s="15" t="n">
        <v>12</v>
      </c>
      <c r="R13" s="15" t="n">
        <v>4</v>
      </c>
      <c r="S13" s="20"/>
      <c r="T13" s="20" t="n">
        <f aca="false">SUM(P13:S13)</f>
        <v>92</v>
      </c>
      <c r="U13" s="21" t="s">
        <v>48</v>
      </c>
      <c r="V13" s="21"/>
    </row>
    <row r="14" customFormat="false" ht="20" hidden="false" customHeight="true" outlineLevel="0" collapsed="false">
      <c r="A14" s="18" t="n">
        <v>8</v>
      </c>
      <c r="B14" s="19" t="s">
        <v>49</v>
      </c>
      <c r="C14" s="9" t="s">
        <v>50</v>
      </c>
      <c r="D14" s="9"/>
      <c r="E14" s="10" t="n">
        <v>4</v>
      </c>
      <c r="F14" s="10" t="n">
        <v>4</v>
      </c>
      <c r="G14" s="10" t="n">
        <v>4</v>
      </c>
      <c r="H14" s="10" t="n">
        <v>8</v>
      </c>
      <c r="I14" s="10" t="n">
        <v>12</v>
      </c>
      <c r="J14" s="10" t="n">
        <v>12</v>
      </c>
      <c r="K14" s="10" t="n">
        <v>6</v>
      </c>
      <c r="L14" s="15" t="n">
        <v>5</v>
      </c>
      <c r="M14" s="15" t="n">
        <v>10</v>
      </c>
      <c r="N14" s="15" t="n">
        <v>9</v>
      </c>
      <c r="O14" s="15" t="n">
        <v>10</v>
      </c>
      <c r="P14" s="15" t="n">
        <f aca="false">SUM(E14:O14)</f>
        <v>84</v>
      </c>
      <c r="Q14" s="15" t="n">
        <v>12</v>
      </c>
      <c r="R14" s="15" t="n">
        <v>4</v>
      </c>
      <c r="S14" s="20"/>
      <c r="T14" s="20" t="n">
        <f aca="false">SUM(P14:S14)</f>
        <v>100</v>
      </c>
      <c r="U14" s="21"/>
      <c r="V14" s="21"/>
    </row>
    <row r="15" customFormat="false" ht="20" hidden="false" customHeight="true" outlineLevel="0" collapsed="false">
      <c r="A15" s="18" t="n">
        <v>9</v>
      </c>
      <c r="B15" s="19" t="s">
        <v>51</v>
      </c>
      <c r="C15" s="9" t="s">
        <v>52</v>
      </c>
      <c r="D15" s="9"/>
      <c r="E15" s="10" t="n">
        <v>4</v>
      </c>
      <c r="F15" s="10" t="n">
        <v>4</v>
      </c>
      <c r="G15" s="10" t="n">
        <v>4</v>
      </c>
      <c r="H15" s="10" t="n">
        <v>4</v>
      </c>
      <c r="I15" s="10" t="n">
        <v>12</v>
      </c>
      <c r="J15" s="10" t="n">
        <v>12</v>
      </c>
      <c r="K15" s="10" t="n">
        <v>6</v>
      </c>
      <c r="L15" s="15" t="n">
        <v>5</v>
      </c>
      <c r="M15" s="15" t="n">
        <v>5</v>
      </c>
      <c r="N15" s="15" t="n">
        <v>9</v>
      </c>
      <c r="O15" s="15" t="n">
        <v>10</v>
      </c>
      <c r="P15" s="15" t="n">
        <f aca="false">SUM(E15:O15)</f>
        <v>75</v>
      </c>
      <c r="Q15" s="15" t="n">
        <v>12</v>
      </c>
      <c r="R15" s="15" t="n">
        <v>4</v>
      </c>
      <c r="S15" s="20"/>
      <c r="T15" s="20" t="n">
        <f aca="false">SUM(P15:S15)</f>
        <v>91</v>
      </c>
      <c r="U15" s="21" t="s">
        <v>43</v>
      </c>
      <c r="V15" s="21"/>
    </row>
    <row r="16" customFormat="false" ht="20" hidden="false" customHeight="true" outlineLevel="0" collapsed="false">
      <c r="A16" s="18" t="n">
        <v>10</v>
      </c>
      <c r="B16" s="19" t="s">
        <v>53</v>
      </c>
      <c r="C16" s="9" t="s">
        <v>54</v>
      </c>
      <c r="D16" s="9"/>
      <c r="E16" s="10" t="n">
        <v>4</v>
      </c>
      <c r="F16" s="10" t="n">
        <v>4</v>
      </c>
      <c r="G16" s="10" t="n">
        <v>4</v>
      </c>
      <c r="H16" s="10" t="n">
        <v>8</v>
      </c>
      <c r="I16" s="10" t="n">
        <v>8</v>
      </c>
      <c r="J16" s="10" t="n">
        <v>8</v>
      </c>
      <c r="K16" s="10" t="n">
        <v>6</v>
      </c>
      <c r="L16" s="15" t="n">
        <v>5</v>
      </c>
      <c r="M16" s="15" t="n">
        <v>10</v>
      </c>
      <c r="N16" s="15" t="n">
        <v>9</v>
      </c>
      <c r="O16" s="15" t="n">
        <v>10</v>
      </c>
      <c r="P16" s="15" t="n">
        <f aca="false">SUM(E16:O16)</f>
        <v>76</v>
      </c>
      <c r="Q16" s="15" t="n">
        <v>12</v>
      </c>
      <c r="R16" s="15" t="n">
        <v>4</v>
      </c>
      <c r="S16" s="20"/>
      <c r="T16" s="20" t="n">
        <f aca="false">SUM(P16:S16)</f>
        <v>92</v>
      </c>
      <c r="U16" s="21" t="s">
        <v>48</v>
      </c>
      <c r="V16" s="21"/>
    </row>
    <row r="17" customFormat="false" ht="20" hidden="false" customHeight="true" outlineLevel="0" collapsed="false">
      <c r="A17" s="18" t="n">
        <v>11</v>
      </c>
      <c r="B17" s="19" t="s">
        <v>55</v>
      </c>
      <c r="C17" s="9" t="s">
        <v>56</v>
      </c>
      <c r="D17" s="9"/>
      <c r="E17" s="10" t="n">
        <v>4</v>
      </c>
      <c r="F17" s="10" t="n">
        <v>4</v>
      </c>
      <c r="G17" s="10" t="n">
        <v>4</v>
      </c>
      <c r="H17" s="10" t="n">
        <v>5</v>
      </c>
      <c r="I17" s="10" t="n">
        <v>8</v>
      </c>
      <c r="J17" s="10" t="n">
        <v>12</v>
      </c>
      <c r="K17" s="10" t="n">
        <v>6</v>
      </c>
      <c r="L17" s="15" t="n">
        <v>5</v>
      </c>
      <c r="M17" s="15" t="n">
        <v>10</v>
      </c>
      <c r="N17" s="15" t="n">
        <v>9</v>
      </c>
      <c r="O17" s="15" t="n">
        <v>10</v>
      </c>
      <c r="P17" s="15" t="n">
        <f aca="false">SUM(E17:O17)</f>
        <v>77</v>
      </c>
      <c r="Q17" s="15" t="n">
        <v>12</v>
      </c>
      <c r="R17" s="15" t="n">
        <v>4</v>
      </c>
      <c r="S17" s="20"/>
      <c r="T17" s="20" t="n">
        <f aca="false">SUM(P17:S17)</f>
        <v>93</v>
      </c>
      <c r="U17" s="21" t="s">
        <v>57</v>
      </c>
      <c r="V17" s="21"/>
    </row>
    <row r="18" customFormat="false" ht="20" hidden="false" customHeight="true" outlineLevel="0" collapsed="false">
      <c r="A18" s="18" t="n">
        <v>12</v>
      </c>
      <c r="B18" s="19" t="s">
        <v>58</v>
      </c>
      <c r="C18" s="9" t="s">
        <v>59</v>
      </c>
      <c r="D18" s="9"/>
      <c r="E18" s="10" t="n">
        <v>4</v>
      </c>
      <c r="F18" s="10" t="n">
        <v>4</v>
      </c>
      <c r="G18" s="10" t="n">
        <v>4</v>
      </c>
      <c r="H18" s="10" t="n">
        <v>8</v>
      </c>
      <c r="I18" s="10" t="n">
        <v>8</v>
      </c>
      <c r="J18" s="10" t="n">
        <v>12</v>
      </c>
      <c r="K18" s="10" t="n">
        <v>6</v>
      </c>
      <c r="L18" s="15" t="n">
        <v>5</v>
      </c>
      <c r="M18" s="15" t="n">
        <v>10</v>
      </c>
      <c r="N18" s="15" t="n">
        <v>9</v>
      </c>
      <c r="O18" s="15" t="n">
        <v>10</v>
      </c>
      <c r="P18" s="15" t="n">
        <f aca="false">SUM(E18:O18)</f>
        <v>80</v>
      </c>
      <c r="Q18" s="15" t="n">
        <v>12</v>
      </c>
      <c r="R18" s="15" t="n">
        <v>4</v>
      </c>
      <c r="S18" s="20"/>
      <c r="T18" s="20" t="n">
        <f aca="false">SUM(P18:S18)</f>
        <v>96</v>
      </c>
      <c r="U18" s="21" t="s">
        <v>60</v>
      </c>
      <c r="V18" s="21"/>
    </row>
    <row r="19" customFormat="false" ht="20" hidden="false" customHeight="true" outlineLevel="0" collapsed="false">
      <c r="A19" s="18" t="n">
        <v>13</v>
      </c>
      <c r="B19" s="19" t="s">
        <v>61</v>
      </c>
      <c r="C19" s="9" t="s">
        <v>62</v>
      </c>
      <c r="D19" s="9"/>
      <c r="E19" s="10" t="n">
        <v>4</v>
      </c>
      <c r="F19" s="10" t="n">
        <v>4</v>
      </c>
      <c r="G19" s="10" t="n">
        <v>4</v>
      </c>
      <c r="H19" s="10" t="n">
        <v>8</v>
      </c>
      <c r="I19" s="10" t="n">
        <v>8</v>
      </c>
      <c r="J19" s="10" t="n">
        <v>12</v>
      </c>
      <c r="K19" s="10" t="n">
        <v>6</v>
      </c>
      <c r="L19" s="15" t="n">
        <v>5</v>
      </c>
      <c r="M19" s="15" t="n">
        <v>10</v>
      </c>
      <c r="N19" s="15" t="n">
        <v>9</v>
      </c>
      <c r="O19" s="15" t="n">
        <v>10</v>
      </c>
      <c r="P19" s="15" t="n">
        <f aca="false">SUM(E19:O19)</f>
        <v>80</v>
      </c>
      <c r="Q19" s="15" t="n">
        <v>12</v>
      </c>
      <c r="R19" s="15" t="n">
        <v>4</v>
      </c>
      <c r="S19" s="20"/>
      <c r="T19" s="20" t="n">
        <f aca="false">SUM(P19:S19)</f>
        <v>96</v>
      </c>
      <c r="U19" s="21" t="s">
        <v>60</v>
      </c>
      <c r="V19" s="21"/>
    </row>
    <row r="20" customFormat="false" ht="20" hidden="false" customHeight="true" outlineLevel="0" collapsed="false">
      <c r="A20" s="18" t="n">
        <v>14</v>
      </c>
      <c r="B20" s="19" t="s">
        <v>63</v>
      </c>
      <c r="C20" s="9" t="s">
        <v>64</v>
      </c>
      <c r="D20" s="9"/>
      <c r="E20" s="10" t="n">
        <v>4</v>
      </c>
      <c r="F20" s="10" t="n">
        <v>4</v>
      </c>
      <c r="G20" s="10" t="n">
        <v>4</v>
      </c>
      <c r="H20" s="10" t="n">
        <v>4</v>
      </c>
      <c r="I20" s="10" t="n">
        <v>12</v>
      </c>
      <c r="J20" s="10" t="n">
        <v>12</v>
      </c>
      <c r="K20" s="10" t="n">
        <v>6</v>
      </c>
      <c r="L20" s="15" t="n">
        <v>5</v>
      </c>
      <c r="M20" s="15" t="n">
        <v>10</v>
      </c>
      <c r="N20" s="15" t="n">
        <v>9</v>
      </c>
      <c r="O20" s="15" t="n">
        <v>10</v>
      </c>
      <c r="P20" s="15" t="n">
        <f aca="false">SUM(E20:O20)</f>
        <v>80</v>
      </c>
      <c r="Q20" s="15" t="n">
        <v>12</v>
      </c>
      <c r="R20" s="15" t="n">
        <v>4</v>
      </c>
      <c r="S20" s="20"/>
      <c r="T20" s="20" t="n">
        <f aca="false">SUM(P20:S20)</f>
        <v>96</v>
      </c>
      <c r="U20" s="21" t="s">
        <v>43</v>
      </c>
      <c r="V20" s="21"/>
    </row>
    <row r="21" customFormat="false" ht="20" hidden="false" customHeight="true" outlineLevel="0" collapsed="false">
      <c r="A21" s="18" t="n">
        <v>15</v>
      </c>
      <c r="B21" s="19" t="s">
        <v>65</v>
      </c>
      <c r="C21" s="9" t="s">
        <v>32</v>
      </c>
      <c r="D21" s="9"/>
      <c r="E21" s="10" t="n">
        <v>4</v>
      </c>
      <c r="F21" s="10" t="n">
        <v>4</v>
      </c>
      <c r="G21" s="10" t="n">
        <v>4</v>
      </c>
      <c r="H21" s="10" t="n">
        <v>6</v>
      </c>
      <c r="I21" s="10" t="n">
        <v>8</v>
      </c>
      <c r="J21" s="10" t="n">
        <v>12</v>
      </c>
      <c r="K21" s="10" t="n">
        <v>6</v>
      </c>
      <c r="L21" s="15" t="n">
        <v>5</v>
      </c>
      <c r="M21" s="15" t="n">
        <v>10</v>
      </c>
      <c r="N21" s="15" t="n">
        <v>9</v>
      </c>
      <c r="O21" s="15" t="n">
        <v>10</v>
      </c>
      <c r="P21" s="15" t="n">
        <f aca="false">SUM(E21:O21)</f>
        <v>78</v>
      </c>
      <c r="Q21" s="15" t="n">
        <v>12</v>
      </c>
      <c r="R21" s="15" t="n">
        <v>4</v>
      </c>
      <c r="S21" s="20"/>
      <c r="T21" s="20" t="n">
        <f aca="false">SUM(P21:S21)</f>
        <v>94</v>
      </c>
      <c r="U21" s="21" t="s">
        <v>57</v>
      </c>
      <c r="V21" s="21"/>
    </row>
    <row r="22" customFormat="false" ht="20" hidden="false" customHeight="true" outlineLevel="0" collapsed="false">
      <c r="A22" s="18" t="n">
        <v>16</v>
      </c>
      <c r="B22" s="19" t="s">
        <v>66</v>
      </c>
      <c r="C22" s="9" t="s">
        <v>52</v>
      </c>
      <c r="D22" s="9"/>
      <c r="E22" s="10" t="n">
        <v>4</v>
      </c>
      <c r="F22" s="10" t="n">
        <v>4</v>
      </c>
      <c r="G22" s="10" t="n">
        <v>4</v>
      </c>
      <c r="H22" s="10" t="n">
        <v>8</v>
      </c>
      <c r="I22" s="10" t="n">
        <v>12</v>
      </c>
      <c r="J22" s="10" t="n">
        <v>4</v>
      </c>
      <c r="K22" s="10" t="n">
        <v>6</v>
      </c>
      <c r="L22" s="15" t="n">
        <v>5</v>
      </c>
      <c r="M22" s="15" t="n">
        <v>10</v>
      </c>
      <c r="N22" s="15" t="n">
        <v>9</v>
      </c>
      <c r="O22" s="15" t="n">
        <v>10</v>
      </c>
      <c r="P22" s="15" t="n">
        <f aca="false">SUM(E22:O22)</f>
        <v>76</v>
      </c>
      <c r="Q22" s="15" t="n">
        <v>12</v>
      </c>
      <c r="R22" s="15" t="n">
        <v>4</v>
      </c>
      <c r="S22" s="20"/>
      <c r="T22" s="20" t="n">
        <f aca="false">SUM(P22:S22)</f>
        <v>92</v>
      </c>
      <c r="U22" s="21"/>
      <c r="V22" s="21"/>
    </row>
    <row r="23" customFormat="false" ht="20" hidden="false" customHeight="true" outlineLevel="0" collapsed="false">
      <c r="A23" s="18" t="n">
        <v>17</v>
      </c>
      <c r="B23" s="19" t="s">
        <v>67</v>
      </c>
      <c r="C23" s="9" t="s">
        <v>35</v>
      </c>
      <c r="D23" s="9"/>
      <c r="E23" s="10" t="n">
        <v>4</v>
      </c>
      <c r="F23" s="10" t="n">
        <v>4</v>
      </c>
      <c r="G23" s="10" t="n">
        <v>4</v>
      </c>
      <c r="H23" s="10" t="n">
        <v>8</v>
      </c>
      <c r="I23" s="10" t="n">
        <v>10</v>
      </c>
      <c r="J23" s="10" t="n">
        <v>8</v>
      </c>
      <c r="K23" s="10" t="n">
        <v>6</v>
      </c>
      <c r="L23" s="15" t="n">
        <v>5</v>
      </c>
      <c r="M23" s="15" t="n">
        <v>10</v>
      </c>
      <c r="N23" s="15" t="n">
        <v>9</v>
      </c>
      <c r="O23" s="15" t="n">
        <v>10</v>
      </c>
      <c r="P23" s="15" t="n">
        <f aca="false">SUM(E23:O23)</f>
        <v>78</v>
      </c>
      <c r="Q23" s="15" t="n">
        <v>12</v>
      </c>
      <c r="R23" s="15" t="n">
        <v>4</v>
      </c>
      <c r="S23" s="20"/>
      <c r="T23" s="20" t="n">
        <f aca="false">SUM(P23:S23)</f>
        <v>94</v>
      </c>
      <c r="U23" s="21"/>
      <c r="V23" s="21"/>
    </row>
    <row r="24" customFormat="false" ht="20" hidden="false" customHeight="true" outlineLevel="0" collapsed="false">
      <c r="A24" s="18" t="n">
        <v>18</v>
      </c>
      <c r="B24" s="19" t="s">
        <v>68</v>
      </c>
      <c r="C24" s="9" t="s">
        <v>69</v>
      </c>
      <c r="D24" s="9"/>
      <c r="E24" s="10" t="n">
        <v>4</v>
      </c>
      <c r="F24" s="10" t="n">
        <v>4</v>
      </c>
      <c r="G24" s="10" t="n">
        <v>4</v>
      </c>
      <c r="H24" s="10" t="n">
        <v>8</v>
      </c>
      <c r="I24" s="10" t="n">
        <v>12</v>
      </c>
      <c r="J24" s="10" t="n">
        <v>12</v>
      </c>
      <c r="K24" s="10" t="n">
        <v>6</v>
      </c>
      <c r="L24" s="15" t="n">
        <v>5</v>
      </c>
      <c r="M24" s="15" t="n">
        <v>10</v>
      </c>
      <c r="N24" s="15" t="n">
        <v>9</v>
      </c>
      <c r="O24" s="15" t="n">
        <v>10</v>
      </c>
      <c r="P24" s="15" t="n">
        <f aca="false">SUM(E24:O24)</f>
        <v>84</v>
      </c>
      <c r="Q24" s="15" t="n">
        <v>12</v>
      </c>
      <c r="R24" s="15" t="n">
        <v>4</v>
      </c>
      <c r="S24" s="20"/>
      <c r="T24" s="20" t="n">
        <f aca="false">SUM(P24:S24)</f>
        <v>100</v>
      </c>
      <c r="U24" s="21"/>
      <c r="V24" s="21"/>
    </row>
    <row r="25" customFormat="false" ht="20" hidden="false" customHeight="true" outlineLevel="0" collapsed="false">
      <c r="A25" s="18" t="n">
        <v>19</v>
      </c>
      <c r="B25" s="19" t="s">
        <v>70</v>
      </c>
      <c r="C25" s="9" t="s">
        <v>71</v>
      </c>
      <c r="D25" s="9"/>
      <c r="E25" s="10" t="n">
        <v>4</v>
      </c>
      <c r="F25" s="10" t="n">
        <v>4</v>
      </c>
      <c r="G25" s="10" t="n">
        <v>4</v>
      </c>
      <c r="H25" s="10" t="n">
        <v>8</v>
      </c>
      <c r="I25" s="10" t="n">
        <v>12</v>
      </c>
      <c r="J25" s="10" t="n">
        <v>12</v>
      </c>
      <c r="K25" s="10" t="n">
        <v>6</v>
      </c>
      <c r="L25" s="15" t="n">
        <v>5</v>
      </c>
      <c r="M25" s="15" t="n">
        <v>10</v>
      </c>
      <c r="N25" s="15" t="n">
        <v>9</v>
      </c>
      <c r="O25" s="15" t="n">
        <v>10</v>
      </c>
      <c r="P25" s="15" t="n">
        <f aca="false">SUM(E25:O25)</f>
        <v>84</v>
      </c>
      <c r="Q25" s="15" t="n">
        <v>12</v>
      </c>
      <c r="R25" s="15" t="n">
        <v>4</v>
      </c>
      <c r="S25" s="20"/>
      <c r="T25" s="20" t="n">
        <f aca="false">SUM(P25:S25)</f>
        <v>100</v>
      </c>
      <c r="U25" s="21"/>
      <c r="V25" s="21"/>
    </row>
    <row r="26" customFormat="false" ht="20" hidden="false" customHeight="true" outlineLevel="0" collapsed="false">
      <c r="A26" s="18" t="n">
        <v>20</v>
      </c>
      <c r="B26" s="19" t="s">
        <v>72</v>
      </c>
      <c r="C26" s="9" t="s">
        <v>73</v>
      </c>
      <c r="D26" s="9"/>
      <c r="E26" s="10" t="n">
        <v>4</v>
      </c>
      <c r="F26" s="10" t="n">
        <v>4</v>
      </c>
      <c r="G26" s="10" t="n">
        <v>4</v>
      </c>
      <c r="H26" s="10" t="n">
        <v>8</v>
      </c>
      <c r="I26" s="10" t="n">
        <v>12</v>
      </c>
      <c r="J26" s="10" t="n">
        <v>4</v>
      </c>
      <c r="K26" s="10" t="n">
        <v>6</v>
      </c>
      <c r="L26" s="15" t="n">
        <v>5</v>
      </c>
      <c r="M26" s="15" t="n">
        <v>10</v>
      </c>
      <c r="N26" s="15" t="n">
        <v>9</v>
      </c>
      <c r="O26" s="15" t="n">
        <v>10</v>
      </c>
      <c r="P26" s="15" t="n">
        <f aca="false">SUM(E26:O26)</f>
        <v>76</v>
      </c>
      <c r="Q26" s="15" t="n">
        <v>12</v>
      </c>
      <c r="R26" s="15" t="n">
        <v>4</v>
      </c>
      <c r="S26" s="20"/>
      <c r="T26" s="20" t="n">
        <f aca="false">SUM(P26:S26)</f>
        <v>92</v>
      </c>
      <c r="U26" s="21"/>
      <c r="V26" s="21"/>
    </row>
    <row r="27" customFormat="false" ht="20" hidden="false" customHeight="true" outlineLevel="0" collapsed="false">
      <c r="A27" s="18" t="n">
        <v>21</v>
      </c>
      <c r="B27" s="19" t="s">
        <v>74</v>
      </c>
      <c r="C27" s="9" t="s">
        <v>40</v>
      </c>
      <c r="D27" s="9"/>
      <c r="E27" s="10" t="n">
        <v>4</v>
      </c>
      <c r="F27" s="10" t="n">
        <v>4</v>
      </c>
      <c r="G27" s="10" t="n">
        <v>4</v>
      </c>
      <c r="H27" s="10" t="n">
        <v>6</v>
      </c>
      <c r="I27" s="10" t="n">
        <v>12</v>
      </c>
      <c r="J27" s="10" t="n">
        <v>8</v>
      </c>
      <c r="K27" s="10" t="n">
        <v>6</v>
      </c>
      <c r="L27" s="15" t="n">
        <v>5</v>
      </c>
      <c r="M27" s="15" t="n">
        <v>10</v>
      </c>
      <c r="N27" s="15" t="n">
        <v>9</v>
      </c>
      <c r="O27" s="15" t="n">
        <v>10</v>
      </c>
      <c r="P27" s="15" t="n">
        <f aca="false">SUM(E27:O27)</f>
        <v>78</v>
      </c>
      <c r="Q27" s="15" t="n">
        <v>12</v>
      </c>
      <c r="R27" s="15" t="n">
        <v>4</v>
      </c>
      <c r="S27" s="20"/>
      <c r="T27" s="20" t="n">
        <f aca="false">SUM(P27:S27)</f>
        <v>94</v>
      </c>
      <c r="U27" s="21"/>
      <c r="V27" s="21"/>
    </row>
    <row r="28" customFormat="false" ht="20" hidden="false" customHeight="true" outlineLevel="0" collapsed="false">
      <c r="A28" s="18" t="n">
        <v>22</v>
      </c>
      <c r="B28" s="19" t="s">
        <v>75</v>
      </c>
      <c r="C28" s="9" t="s">
        <v>76</v>
      </c>
      <c r="D28" s="9"/>
      <c r="E28" s="10" t="n">
        <v>4</v>
      </c>
      <c r="F28" s="10" t="n">
        <v>4</v>
      </c>
      <c r="G28" s="10" t="n">
        <v>4</v>
      </c>
      <c r="H28" s="10" t="n">
        <v>8</v>
      </c>
      <c r="I28" s="10" t="n">
        <v>12</v>
      </c>
      <c r="J28" s="10" t="n">
        <v>12</v>
      </c>
      <c r="K28" s="10" t="n">
        <v>6</v>
      </c>
      <c r="L28" s="15" t="n">
        <v>5</v>
      </c>
      <c r="M28" s="15" t="n">
        <v>10</v>
      </c>
      <c r="N28" s="15" t="n">
        <v>9</v>
      </c>
      <c r="O28" s="15" t="n">
        <v>10</v>
      </c>
      <c r="P28" s="15" t="n">
        <f aca="false">SUM(E28:O28)</f>
        <v>84</v>
      </c>
      <c r="Q28" s="15" t="n">
        <v>12</v>
      </c>
      <c r="R28" s="15" t="n">
        <v>4</v>
      </c>
      <c r="S28" s="20"/>
      <c r="T28" s="20" t="n">
        <f aca="false">SUM(P28:S28)</f>
        <v>100</v>
      </c>
      <c r="U28" s="21"/>
      <c r="V28" s="21"/>
    </row>
    <row r="29" customFormat="false" ht="20" hidden="false" customHeight="true" outlineLevel="0" collapsed="false">
      <c r="A29" s="18" t="n">
        <v>23</v>
      </c>
      <c r="B29" s="19" t="s">
        <v>77</v>
      </c>
      <c r="C29" s="9" t="s">
        <v>78</v>
      </c>
      <c r="D29" s="9"/>
      <c r="E29" s="10" t="n">
        <v>4</v>
      </c>
      <c r="F29" s="10" t="n">
        <v>4</v>
      </c>
      <c r="G29" s="10" t="n">
        <v>4</v>
      </c>
      <c r="H29" s="10" t="n">
        <v>8</v>
      </c>
      <c r="I29" s="10" t="n">
        <v>12</v>
      </c>
      <c r="J29" s="10" t="n">
        <v>10</v>
      </c>
      <c r="K29" s="10" t="n">
        <v>6</v>
      </c>
      <c r="L29" s="15" t="n">
        <v>5</v>
      </c>
      <c r="M29" s="15" t="n">
        <v>10</v>
      </c>
      <c r="N29" s="15" t="n">
        <v>9</v>
      </c>
      <c r="O29" s="15" t="n">
        <v>10</v>
      </c>
      <c r="P29" s="15" t="n">
        <f aca="false">SUM(E29:O29)</f>
        <v>82</v>
      </c>
      <c r="Q29" s="15" t="n">
        <v>12</v>
      </c>
      <c r="R29" s="15" t="n">
        <v>4</v>
      </c>
      <c r="S29" s="20"/>
      <c r="T29" s="20" t="n">
        <f aca="false">SUM(P29:S29)</f>
        <v>98</v>
      </c>
      <c r="U29" s="21"/>
      <c r="V29" s="21"/>
    </row>
    <row r="30" customFormat="false" ht="20" hidden="false" customHeight="true" outlineLevel="0" collapsed="false">
      <c r="A30" s="23" t="s">
        <v>79</v>
      </c>
      <c r="B30" s="23"/>
      <c r="C30" s="24"/>
      <c r="D30" s="2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 t="n">
        <f aca="false">AVERAGE(T7:T29)</f>
        <v>95.2608695652174</v>
      </c>
      <c r="U30" s="15"/>
      <c r="V30" s="15"/>
    </row>
    <row r="31" customFormat="false" ht="12" hidden="false" customHeight="true" outlineLevel="0" collapsed="false">
      <c r="B31" s="25"/>
      <c r="C31" s="26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2"/>
    </row>
    <row r="32" customFormat="false" ht="14.25" hidden="false" customHeight="false" outlineLevel="0" collapsed="false">
      <c r="B32" s="28" t="s">
        <v>80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9" customFormat="false" ht="14.25" hidden="false" customHeight="false" outlineLevel="0" collapsed="false">
      <c r="H39" s="29"/>
      <c r="I39" s="29"/>
      <c r="J39" s="29"/>
      <c r="K39" s="29"/>
    </row>
  </sheetData>
  <autoFilter ref="A1:V30"/>
  <mergeCells count="7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A30:B30"/>
    <mergeCell ref="C30:D30"/>
    <mergeCell ref="U30:V30"/>
    <mergeCell ref="B32:V32"/>
  </mergeCells>
  <printOptions headings="false" gridLines="false" gridLinesSet="true" horizontalCentered="false" verticalCentered="false"/>
  <pageMargins left="0.2" right="0.2" top="0.50972222222222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9T10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