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奎文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25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高建国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866368367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潍坊市奎文区胜利东托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潍坊市儿童福利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潍坊市高新区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奎文区华都颐年园光明分园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奎文区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潍坊市奎文区桃源老年公寓</t>
  </si>
  <si>
    <t xml:space="preserve">没信息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银幕悬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潍坊市奎文区华都颐年园光明分园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7" t="n">
        <f aca="false">SUM(P7:S7)</f>
        <v>100</v>
      </c>
      <c r="U7" s="17"/>
      <c r="V7" s="2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7" t="n">
        <f aca="false">SUM(P8:S8)</f>
        <v>96</v>
      </c>
      <c r="U8" s="17"/>
      <c r="V8" s="2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7" t="n">
        <f aca="false">SUM(P9:S9)</f>
        <v>100</v>
      </c>
      <c r="U9" s="17"/>
      <c r="V9" s="2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0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6"/>
      <c r="T10" s="17" t="n">
        <f aca="false">SUM(P10:S10)</f>
        <v>94</v>
      </c>
      <c r="U10" s="17"/>
      <c r="V10" s="2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7" t="n">
        <f aca="false">SUM(P11:S11)</f>
        <v>96</v>
      </c>
      <c r="U11" s="17"/>
      <c r="V11" s="2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7" t="n">
        <f aca="false">SUM(P12:S12)</f>
        <v>100</v>
      </c>
      <c r="U12" s="18" t="s">
        <v>43</v>
      </c>
      <c r="V12" s="2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3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.5</v>
      </c>
      <c r="O13" s="11" t="n">
        <v>10</v>
      </c>
      <c r="P13" s="11" t="n">
        <f aca="false">SUM(E13:O13)</f>
        <v>80.5</v>
      </c>
      <c r="Q13" s="11" t="n">
        <v>12</v>
      </c>
      <c r="R13" s="11" t="n">
        <v>4</v>
      </c>
      <c r="S13" s="16"/>
      <c r="T13" s="18" t="n">
        <f aca="false">SUM(P13:S13)</f>
        <v>96.5</v>
      </c>
      <c r="U13" s="18" t="s">
        <v>43</v>
      </c>
      <c r="V13" s="2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3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8" t="n">
        <f aca="false">SUM(P14:S14)</f>
        <v>96</v>
      </c>
      <c r="U14" s="18" t="s">
        <v>46</v>
      </c>
      <c r="V14" s="2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3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8" t="n">
        <f aca="false">SUM(P15:S15)</f>
        <v>100</v>
      </c>
      <c r="U15" s="18"/>
      <c r="V15" s="2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8" t="n">
        <f aca="false">SUM(P16:S16)</f>
        <v>96</v>
      </c>
      <c r="U16" s="18"/>
      <c r="V16" s="2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4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8" t="n">
        <f aca="false">SUM(P17:S17)</f>
        <v>100</v>
      </c>
      <c r="U17" s="18"/>
      <c r="V17" s="2"/>
    </row>
    <row r="18" customFormat="false" ht="20" hidden="false" customHeight="true" outlineLevel="0" collapsed="false">
      <c r="A18" s="19" t="s">
        <v>51</v>
      </c>
      <c r="B18" s="14"/>
      <c r="C18" s="16"/>
      <c r="D18" s="16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8"/>
      <c r="T18" s="18" t="n">
        <f aca="false">AVERAGE(T7:T17)</f>
        <v>97.6818181818182</v>
      </c>
      <c r="U18" s="18"/>
      <c r="V18" s="2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3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