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烟台市  莱州   解码卡号：</t>
    </r>
    <r>
      <rPr>
        <sz val="9"/>
        <rFont val="宋体"/>
        <family val="0"/>
        <charset val="134"/>
      </rPr>
      <t xml:space="preserve">0729-SD01-1602231320  </t>
    </r>
    <r>
      <rPr>
        <sz val="9"/>
        <rFont val="Noto Sans"/>
        <family val="2"/>
      </rPr>
      <t xml:space="preserve">放映员：张卫国   联系电话：  </t>
    </r>
    <r>
      <rPr>
        <sz val="9"/>
        <rFont val="宋体"/>
        <family val="0"/>
        <charset val="134"/>
      </rPr>
      <t xml:space="preserve">1379124867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莱州市四知苑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莱州市土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投稿，现场为观众暖心挡风，赢得赞赏。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平均值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.6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7 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A1" activeCellId="0" sqref="A1:AA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4.5"/>
    <col collapsed="false" customWidth="true" hidden="false" outlineLevel="0" max="27" min="27" style="0" width="29.7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3</v>
      </c>
      <c r="C10" s="6" t="s">
        <v>44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4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 t="n">
        <v>1</v>
      </c>
      <c r="Z11" s="12" t="n">
        <v>100</v>
      </c>
      <c r="AA11" s="19" t="s">
        <v>46</v>
      </c>
    </row>
    <row r="12" customFormat="false" ht="22" hidden="false" customHeight="true" outlineLevel="0" collapsed="false">
      <c r="A12" s="15" t="n">
        <v>6</v>
      </c>
      <c r="B12" s="16" t="s">
        <v>47</v>
      </c>
      <c r="C12" s="6" t="s">
        <v>44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9"/>
    </row>
    <row r="13" customFormat="false" ht="22" hidden="false" customHeight="true" outlineLevel="0" collapsed="false">
      <c r="A13" s="15" t="n">
        <v>7</v>
      </c>
      <c r="B13" s="16" t="s">
        <v>48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9"/>
    </row>
    <row r="14" customFormat="false" ht="22" hidden="false" customHeight="true" outlineLevel="0" collapsed="false">
      <c r="A14" s="15" t="n">
        <v>8</v>
      </c>
      <c r="B14" s="16" t="s">
        <v>49</v>
      </c>
      <c r="C14" s="6" t="s">
        <v>4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9"/>
    </row>
    <row r="15" customFormat="false" ht="22" hidden="false" customHeight="true" outlineLevel="0" collapsed="false">
      <c r="A15" s="15" t="n">
        <v>9</v>
      </c>
      <c r="B15" s="16" t="s">
        <v>50</v>
      </c>
      <c r="C15" s="6" t="s">
        <v>40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9"/>
    </row>
    <row r="16" customFormat="false" ht="22" hidden="false" customHeight="true" outlineLevel="0" collapsed="false">
      <c r="A16" s="15" t="n">
        <v>10</v>
      </c>
      <c r="B16" s="16" t="s">
        <v>51</v>
      </c>
      <c r="C16" s="6" t="s">
        <v>44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100</v>
      </c>
      <c r="AA16" s="19"/>
    </row>
    <row r="17" customFormat="false" ht="22" hidden="false" customHeight="true" outlineLevel="0" collapsed="false">
      <c r="A17" s="15" t="n">
        <v>11</v>
      </c>
      <c r="B17" s="16" t="s">
        <v>52</v>
      </c>
      <c r="C17" s="6" t="s">
        <v>44</v>
      </c>
      <c r="D17" s="6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5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10</v>
      </c>
      <c r="V17" s="12" t="n">
        <v>4</v>
      </c>
      <c r="W17" s="12" t="n">
        <v>2</v>
      </c>
      <c r="X17" s="12" t="n">
        <v>4</v>
      </c>
      <c r="Y17" s="17"/>
      <c r="Z17" s="12" t="n">
        <f aca="false">SUM(E17:Y17)</f>
        <v>100</v>
      </c>
      <c r="AA17" s="19"/>
    </row>
    <row r="18" customFormat="false" ht="22" hidden="false" customHeight="true" outlineLevel="0" collapsed="false">
      <c r="A18" s="15" t="n">
        <v>12</v>
      </c>
      <c r="B18" s="16" t="s">
        <v>53</v>
      </c>
      <c r="C18" s="6" t="s">
        <v>44</v>
      </c>
      <c r="D18" s="6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5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9</v>
      </c>
      <c r="U18" s="12" t="n">
        <v>10</v>
      </c>
      <c r="V18" s="12" t="n">
        <v>4</v>
      </c>
      <c r="W18" s="12" t="n">
        <v>2</v>
      </c>
      <c r="X18" s="12" t="n">
        <v>4</v>
      </c>
      <c r="Y18" s="17"/>
      <c r="Z18" s="12" t="n">
        <f aca="false">SUM(E18:Y18)</f>
        <v>100</v>
      </c>
      <c r="AA18" s="18"/>
    </row>
    <row r="19" customFormat="false" ht="22" hidden="false" customHeight="true" outlineLevel="0" collapsed="false">
      <c r="A19" s="15" t="n">
        <v>13</v>
      </c>
      <c r="B19" s="16" t="s">
        <v>54</v>
      </c>
      <c r="C19" s="6" t="s">
        <v>40</v>
      </c>
      <c r="D19" s="6"/>
      <c r="E19" s="5" t="n">
        <v>5</v>
      </c>
      <c r="F19" s="5" t="n">
        <v>5</v>
      </c>
      <c r="G19" s="5" t="n">
        <v>5</v>
      </c>
      <c r="H19" s="5" t="n">
        <v>4</v>
      </c>
      <c r="I19" s="5" t="n">
        <v>2</v>
      </c>
      <c r="J19" s="5" t="n">
        <v>2</v>
      </c>
      <c r="K19" s="5" t="n">
        <v>4</v>
      </c>
      <c r="L19" s="5" t="n">
        <v>5</v>
      </c>
      <c r="M19" s="5" t="n">
        <v>5</v>
      </c>
      <c r="N19" s="5" t="n">
        <v>2</v>
      </c>
      <c r="O19" s="5" t="n">
        <v>9</v>
      </c>
      <c r="P19" s="5" t="n">
        <v>5</v>
      </c>
      <c r="Q19" s="5" t="n">
        <v>5</v>
      </c>
      <c r="R19" s="12" t="n">
        <v>5</v>
      </c>
      <c r="S19" s="12" t="n">
        <v>5</v>
      </c>
      <c r="T19" s="12" t="n">
        <v>9</v>
      </c>
      <c r="U19" s="12" t="n">
        <v>10</v>
      </c>
      <c r="V19" s="12" t="n">
        <v>4</v>
      </c>
      <c r="W19" s="12" t="n">
        <v>2</v>
      </c>
      <c r="X19" s="12" t="n">
        <v>4</v>
      </c>
      <c r="Y19" s="17"/>
      <c r="Z19" s="12" t="n">
        <f aca="false">SUM(E19:Y19)</f>
        <v>97</v>
      </c>
      <c r="AA19" s="18"/>
    </row>
    <row r="20" customFormat="false" ht="22" hidden="false" customHeight="true" outlineLevel="0" collapsed="false">
      <c r="A20" s="15" t="n">
        <v>14</v>
      </c>
      <c r="B20" s="16" t="s">
        <v>55</v>
      </c>
      <c r="C20" s="6" t="s">
        <v>40</v>
      </c>
      <c r="D20" s="6"/>
      <c r="E20" s="5" t="n">
        <v>5</v>
      </c>
      <c r="F20" s="5" t="n">
        <v>5</v>
      </c>
      <c r="G20" s="5" t="n">
        <v>5</v>
      </c>
      <c r="H20" s="5" t="n">
        <v>4</v>
      </c>
      <c r="I20" s="5" t="n">
        <v>2</v>
      </c>
      <c r="J20" s="5" t="n">
        <v>2</v>
      </c>
      <c r="K20" s="5" t="n">
        <v>4</v>
      </c>
      <c r="L20" s="5" t="n">
        <v>5</v>
      </c>
      <c r="M20" s="5" t="n">
        <v>5</v>
      </c>
      <c r="N20" s="5" t="n">
        <v>5</v>
      </c>
      <c r="O20" s="5" t="n">
        <v>9</v>
      </c>
      <c r="P20" s="5" t="n">
        <v>5</v>
      </c>
      <c r="Q20" s="5" t="n">
        <v>5</v>
      </c>
      <c r="R20" s="12" t="n">
        <v>5</v>
      </c>
      <c r="S20" s="12" t="n">
        <v>5</v>
      </c>
      <c r="T20" s="12" t="n">
        <v>9</v>
      </c>
      <c r="U20" s="12" t="n">
        <v>10</v>
      </c>
      <c r="V20" s="12" t="n">
        <v>4</v>
      </c>
      <c r="W20" s="12" t="n">
        <v>2</v>
      </c>
      <c r="X20" s="12" t="n">
        <v>4</v>
      </c>
      <c r="Y20" s="17"/>
      <c r="Z20" s="12" t="n">
        <f aca="false">SUM(E20:Y20)</f>
        <v>100</v>
      </c>
      <c r="AA20" s="18"/>
    </row>
    <row r="21" customFormat="false" ht="22" hidden="false" customHeight="true" outlineLevel="0" collapsed="false">
      <c r="A21" s="15" t="n">
        <v>15</v>
      </c>
      <c r="B21" s="16" t="s">
        <v>56</v>
      </c>
      <c r="C21" s="6" t="s">
        <v>44</v>
      </c>
      <c r="D21" s="6"/>
      <c r="E21" s="5" t="n">
        <v>5</v>
      </c>
      <c r="F21" s="5" t="n">
        <v>5</v>
      </c>
      <c r="G21" s="5" t="n">
        <v>5</v>
      </c>
      <c r="H21" s="5" t="n">
        <v>4</v>
      </c>
      <c r="I21" s="5" t="n">
        <v>2</v>
      </c>
      <c r="J21" s="5" t="n">
        <v>2</v>
      </c>
      <c r="K21" s="5" t="n">
        <v>4</v>
      </c>
      <c r="L21" s="5" t="n">
        <v>5</v>
      </c>
      <c r="M21" s="5" t="n">
        <v>5</v>
      </c>
      <c r="N21" s="5" t="n">
        <v>5</v>
      </c>
      <c r="O21" s="5" t="n">
        <v>9</v>
      </c>
      <c r="P21" s="5" t="n">
        <v>5</v>
      </c>
      <c r="Q21" s="5" t="n">
        <v>5</v>
      </c>
      <c r="R21" s="12" t="n">
        <v>5</v>
      </c>
      <c r="S21" s="12" t="n">
        <v>5</v>
      </c>
      <c r="T21" s="12" t="n">
        <v>9</v>
      </c>
      <c r="U21" s="12" t="n">
        <v>10</v>
      </c>
      <c r="V21" s="12" t="n">
        <v>4</v>
      </c>
      <c r="W21" s="12" t="n">
        <v>2</v>
      </c>
      <c r="X21" s="12" t="n">
        <v>4</v>
      </c>
      <c r="Y21" s="17"/>
      <c r="Z21" s="12" t="n">
        <f aca="false">SUM(E21:Y21)</f>
        <v>100</v>
      </c>
      <c r="AA21" s="18"/>
    </row>
    <row r="22" customFormat="false" ht="22" hidden="false" customHeight="true" outlineLevel="0" collapsed="false">
      <c r="A22" s="15" t="n">
        <v>16</v>
      </c>
      <c r="B22" s="16" t="s">
        <v>57</v>
      </c>
      <c r="C22" s="6" t="s">
        <v>44</v>
      </c>
      <c r="D22" s="6"/>
      <c r="E22" s="5" t="n">
        <v>5</v>
      </c>
      <c r="F22" s="5" t="n">
        <v>5</v>
      </c>
      <c r="G22" s="5" t="n">
        <v>5</v>
      </c>
      <c r="H22" s="5" t="n">
        <v>4</v>
      </c>
      <c r="I22" s="5" t="n">
        <v>2</v>
      </c>
      <c r="J22" s="5" t="n">
        <v>2</v>
      </c>
      <c r="K22" s="5" t="n">
        <v>4</v>
      </c>
      <c r="L22" s="5" t="n">
        <v>5</v>
      </c>
      <c r="M22" s="5" t="n">
        <v>5</v>
      </c>
      <c r="N22" s="5" t="n">
        <v>5</v>
      </c>
      <c r="O22" s="5" t="n">
        <v>9</v>
      </c>
      <c r="P22" s="5" t="n">
        <v>5</v>
      </c>
      <c r="Q22" s="5" t="n">
        <v>5</v>
      </c>
      <c r="R22" s="12" t="n">
        <v>5</v>
      </c>
      <c r="S22" s="12" t="n">
        <v>5</v>
      </c>
      <c r="T22" s="12" t="n">
        <v>9</v>
      </c>
      <c r="U22" s="12" t="n">
        <v>10</v>
      </c>
      <c r="V22" s="12" t="n">
        <v>4</v>
      </c>
      <c r="W22" s="12" t="n">
        <v>2</v>
      </c>
      <c r="X22" s="12" t="n">
        <v>4</v>
      </c>
      <c r="Y22" s="17"/>
      <c r="Z22" s="12" t="n">
        <f aca="false">SUM(E22:Y22)</f>
        <v>100</v>
      </c>
      <c r="AA22" s="18"/>
    </row>
    <row r="23" customFormat="false" ht="22" hidden="false" customHeight="true" outlineLevel="0" collapsed="false">
      <c r="A23" s="15" t="n">
        <v>17</v>
      </c>
      <c r="B23" s="16" t="s">
        <v>58</v>
      </c>
      <c r="C23" s="6" t="s">
        <v>40</v>
      </c>
      <c r="D23" s="6"/>
      <c r="E23" s="5" t="n">
        <v>5</v>
      </c>
      <c r="F23" s="5" t="n">
        <v>5</v>
      </c>
      <c r="G23" s="5" t="n">
        <v>5</v>
      </c>
      <c r="H23" s="5" t="n">
        <v>4</v>
      </c>
      <c r="I23" s="5" t="n">
        <v>2</v>
      </c>
      <c r="J23" s="5" t="n">
        <v>2</v>
      </c>
      <c r="K23" s="5" t="n">
        <v>4</v>
      </c>
      <c r="L23" s="5" t="n">
        <v>5</v>
      </c>
      <c r="M23" s="5" t="n">
        <v>5</v>
      </c>
      <c r="N23" s="5" t="n">
        <v>5</v>
      </c>
      <c r="O23" s="5" t="n">
        <v>9</v>
      </c>
      <c r="P23" s="5" t="n">
        <v>5</v>
      </c>
      <c r="Q23" s="5" t="n">
        <v>5</v>
      </c>
      <c r="R23" s="12" t="n">
        <v>5</v>
      </c>
      <c r="S23" s="12" t="n">
        <v>5</v>
      </c>
      <c r="T23" s="12" t="n">
        <v>9</v>
      </c>
      <c r="U23" s="12" t="n">
        <v>10</v>
      </c>
      <c r="V23" s="12" t="n">
        <v>4</v>
      </c>
      <c r="W23" s="12" t="n">
        <v>2</v>
      </c>
      <c r="X23" s="12" t="n">
        <v>4</v>
      </c>
      <c r="Y23" s="17"/>
      <c r="Z23" s="12" t="n">
        <f aca="false">SUM(E23:Y23)</f>
        <v>100</v>
      </c>
      <c r="AA23" s="18"/>
    </row>
    <row r="24" customFormat="false" ht="22" hidden="false" customHeight="true" outlineLevel="0" collapsed="false">
      <c r="A24" s="15" t="n">
        <v>18</v>
      </c>
      <c r="B24" s="16" t="s">
        <v>59</v>
      </c>
      <c r="C24" s="6" t="s">
        <v>40</v>
      </c>
      <c r="D24" s="6"/>
      <c r="E24" s="5" t="n">
        <v>5</v>
      </c>
      <c r="F24" s="5" t="n">
        <v>5</v>
      </c>
      <c r="G24" s="5" t="n">
        <v>5</v>
      </c>
      <c r="H24" s="5" t="n">
        <v>4</v>
      </c>
      <c r="I24" s="5" t="n">
        <v>2</v>
      </c>
      <c r="J24" s="5" t="n">
        <v>2</v>
      </c>
      <c r="K24" s="5" t="n">
        <v>4</v>
      </c>
      <c r="L24" s="5" t="n">
        <v>5</v>
      </c>
      <c r="M24" s="5" t="n">
        <v>5</v>
      </c>
      <c r="N24" s="5" t="n">
        <v>5</v>
      </c>
      <c r="O24" s="5" t="n">
        <v>9</v>
      </c>
      <c r="P24" s="5" t="n">
        <v>5</v>
      </c>
      <c r="Q24" s="5" t="n">
        <v>5</v>
      </c>
      <c r="R24" s="12" t="n">
        <v>5</v>
      </c>
      <c r="S24" s="12" t="n">
        <v>5</v>
      </c>
      <c r="T24" s="12" t="n">
        <v>9</v>
      </c>
      <c r="U24" s="12" t="n">
        <v>10</v>
      </c>
      <c r="V24" s="12" t="n">
        <v>4</v>
      </c>
      <c r="W24" s="12" t="n">
        <v>2</v>
      </c>
      <c r="X24" s="12" t="n">
        <v>4</v>
      </c>
      <c r="Y24" s="17"/>
      <c r="Z24" s="12" t="n">
        <f aca="false">SUM(E24:Y24)</f>
        <v>100</v>
      </c>
      <c r="AA24" s="18"/>
    </row>
    <row r="25" customFormat="false" ht="22" hidden="false" customHeight="true" outlineLevel="0" collapsed="false">
      <c r="A25" s="15" t="n">
        <v>19</v>
      </c>
      <c r="B25" s="16" t="s">
        <v>60</v>
      </c>
      <c r="C25" s="6" t="s">
        <v>44</v>
      </c>
      <c r="D25" s="6"/>
      <c r="E25" s="5" t="n">
        <v>5</v>
      </c>
      <c r="F25" s="5" t="n">
        <v>5</v>
      </c>
      <c r="G25" s="5" t="n">
        <v>5</v>
      </c>
      <c r="H25" s="5" t="n">
        <v>4</v>
      </c>
      <c r="I25" s="5" t="n">
        <v>2</v>
      </c>
      <c r="J25" s="5" t="n">
        <v>2</v>
      </c>
      <c r="K25" s="5" t="n">
        <v>4</v>
      </c>
      <c r="L25" s="5" t="n">
        <v>5</v>
      </c>
      <c r="M25" s="5" t="n">
        <v>5</v>
      </c>
      <c r="N25" s="5" t="n">
        <v>5</v>
      </c>
      <c r="O25" s="5" t="n">
        <v>9</v>
      </c>
      <c r="P25" s="5" t="n">
        <v>5</v>
      </c>
      <c r="Q25" s="5" t="n">
        <v>5</v>
      </c>
      <c r="R25" s="12" t="n">
        <v>5</v>
      </c>
      <c r="S25" s="12" t="n">
        <v>5</v>
      </c>
      <c r="T25" s="12" t="n">
        <v>9</v>
      </c>
      <c r="U25" s="12" t="n">
        <v>10</v>
      </c>
      <c r="V25" s="12" t="n">
        <v>4</v>
      </c>
      <c r="W25" s="12" t="n">
        <v>2</v>
      </c>
      <c r="X25" s="12" t="n">
        <v>4</v>
      </c>
      <c r="Y25" s="17"/>
      <c r="Z25" s="12" t="n">
        <f aca="false">SUM(E25:Y25)</f>
        <v>100</v>
      </c>
      <c r="AA25" s="18"/>
    </row>
    <row r="26" customFormat="false" ht="22" hidden="false" customHeight="true" outlineLevel="0" collapsed="false">
      <c r="A26" s="15" t="n">
        <v>20</v>
      </c>
      <c r="B26" s="16" t="s">
        <v>61</v>
      </c>
      <c r="C26" s="6" t="s">
        <v>44</v>
      </c>
      <c r="D26" s="6"/>
      <c r="E26" s="5" t="n">
        <v>5</v>
      </c>
      <c r="F26" s="5" t="n">
        <v>5</v>
      </c>
      <c r="G26" s="5" t="n">
        <v>5</v>
      </c>
      <c r="H26" s="5" t="n">
        <v>4</v>
      </c>
      <c r="I26" s="5" t="n">
        <v>2</v>
      </c>
      <c r="J26" s="5" t="n">
        <v>2</v>
      </c>
      <c r="K26" s="5" t="n">
        <v>4</v>
      </c>
      <c r="L26" s="5" t="n">
        <v>5</v>
      </c>
      <c r="M26" s="5" t="n">
        <v>5</v>
      </c>
      <c r="N26" s="5" t="n">
        <v>5</v>
      </c>
      <c r="O26" s="5" t="n">
        <v>9</v>
      </c>
      <c r="P26" s="5" t="n">
        <v>5</v>
      </c>
      <c r="Q26" s="5" t="n">
        <v>5</v>
      </c>
      <c r="R26" s="12" t="n">
        <v>5</v>
      </c>
      <c r="S26" s="12" t="n">
        <v>5</v>
      </c>
      <c r="T26" s="12" t="n">
        <v>6</v>
      </c>
      <c r="U26" s="12" t="n">
        <v>10</v>
      </c>
      <c r="V26" s="12" t="n">
        <v>4</v>
      </c>
      <c r="W26" s="12" t="n">
        <v>2</v>
      </c>
      <c r="X26" s="12" t="n">
        <v>4</v>
      </c>
      <c r="Y26" s="17"/>
      <c r="Z26" s="12" t="n">
        <v>97</v>
      </c>
      <c r="AA26" s="18"/>
    </row>
    <row r="27" customFormat="false" ht="22" hidden="false" customHeight="true" outlineLevel="0" collapsed="false">
      <c r="A27" s="15" t="n">
        <v>21</v>
      </c>
      <c r="B27" s="16" t="s">
        <v>62</v>
      </c>
      <c r="C27" s="6" t="s">
        <v>44</v>
      </c>
      <c r="D27" s="6"/>
      <c r="E27" s="5" t="n">
        <v>5</v>
      </c>
      <c r="F27" s="5" t="n">
        <v>5</v>
      </c>
      <c r="G27" s="5" t="n">
        <v>5</v>
      </c>
      <c r="H27" s="5" t="n">
        <v>4</v>
      </c>
      <c r="I27" s="5" t="n">
        <v>2</v>
      </c>
      <c r="J27" s="5" t="n">
        <v>2</v>
      </c>
      <c r="K27" s="5" t="n">
        <v>4</v>
      </c>
      <c r="L27" s="5" t="n">
        <v>5</v>
      </c>
      <c r="M27" s="5" t="n">
        <v>5</v>
      </c>
      <c r="N27" s="5" t="n">
        <v>5</v>
      </c>
      <c r="O27" s="5" t="n">
        <v>9</v>
      </c>
      <c r="P27" s="5" t="n">
        <v>5</v>
      </c>
      <c r="Q27" s="5" t="n">
        <v>5</v>
      </c>
      <c r="R27" s="12" t="n">
        <v>5</v>
      </c>
      <c r="S27" s="12" t="n">
        <v>5</v>
      </c>
      <c r="T27" s="12" t="n">
        <v>9</v>
      </c>
      <c r="U27" s="12" t="n">
        <v>10</v>
      </c>
      <c r="V27" s="12" t="n">
        <v>4</v>
      </c>
      <c r="W27" s="12" t="n">
        <v>2</v>
      </c>
      <c r="X27" s="12" t="n">
        <v>4</v>
      </c>
      <c r="Y27" s="17"/>
      <c r="Z27" s="12" t="n">
        <f aca="false">SUM(E27:Y27)</f>
        <v>100</v>
      </c>
      <c r="AA27" s="18"/>
    </row>
    <row r="28" customFormat="false" ht="22" hidden="false" customHeight="true" outlineLevel="0" collapsed="false">
      <c r="A28" s="15" t="n">
        <v>22</v>
      </c>
      <c r="B28" s="16" t="s">
        <v>63</v>
      </c>
      <c r="C28" s="6" t="s">
        <v>40</v>
      </c>
      <c r="D28" s="6"/>
      <c r="E28" s="5" t="n">
        <v>5</v>
      </c>
      <c r="F28" s="5" t="n">
        <v>5</v>
      </c>
      <c r="G28" s="5" t="n">
        <v>5</v>
      </c>
      <c r="H28" s="5" t="n">
        <v>4</v>
      </c>
      <c r="I28" s="5" t="n">
        <v>2</v>
      </c>
      <c r="J28" s="5" t="n">
        <v>2</v>
      </c>
      <c r="K28" s="5" t="n">
        <v>4</v>
      </c>
      <c r="L28" s="5" t="n">
        <v>5</v>
      </c>
      <c r="M28" s="5" t="n">
        <v>5</v>
      </c>
      <c r="N28" s="5" t="n">
        <v>5</v>
      </c>
      <c r="O28" s="5" t="n">
        <v>9</v>
      </c>
      <c r="P28" s="5" t="n">
        <v>5</v>
      </c>
      <c r="Q28" s="5" t="n">
        <v>5</v>
      </c>
      <c r="R28" s="12" t="n">
        <v>5</v>
      </c>
      <c r="S28" s="12" t="n">
        <v>5</v>
      </c>
      <c r="T28" s="12" t="n">
        <v>9</v>
      </c>
      <c r="U28" s="12" t="n">
        <v>10</v>
      </c>
      <c r="V28" s="12" t="n">
        <v>4</v>
      </c>
      <c r="W28" s="12" t="n">
        <v>2</v>
      </c>
      <c r="X28" s="12" t="n">
        <v>4</v>
      </c>
      <c r="Y28" s="17"/>
      <c r="Z28" s="12" t="n">
        <f aca="false">SUM(E28:Y28)</f>
        <v>100</v>
      </c>
      <c r="AA28" s="18"/>
    </row>
    <row r="29" customFormat="false" ht="22" hidden="false" customHeight="true" outlineLevel="0" collapsed="false">
      <c r="A29" s="15" t="n">
        <v>23</v>
      </c>
      <c r="B29" s="16" t="s">
        <v>64</v>
      </c>
      <c r="C29" s="6" t="s">
        <v>40</v>
      </c>
      <c r="D29" s="6"/>
      <c r="E29" s="5" t="n">
        <v>5</v>
      </c>
      <c r="F29" s="5" t="n">
        <v>5</v>
      </c>
      <c r="G29" s="5" t="n">
        <v>5</v>
      </c>
      <c r="H29" s="5" t="n">
        <v>4</v>
      </c>
      <c r="I29" s="5" t="n">
        <v>2</v>
      </c>
      <c r="J29" s="5" t="n">
        <v>2</v>
      </c>
      <c r="K29" s="5" t="n">
        <v>4</v>
      </c>
      <c r="L29" s="5" t="n">
        <v>5</v>
      </c>
      <c r="M29" s="5" t="n">
        <v>5</v>
      </c>
      <c r="N29" s="5" t="n">
        <v>2</v>
      </c>
      <c r="O29" s="5" t="n">
        <v>9</v>
      </c>
      <c r="P29" s="5" t="n">
        <v>5</v>
      </c>
      <c r="Q29" s="5" t="n">
        <v>5</v>
      </c>
      <c r="R29" s="12" t="n">
        <v>5</v>
      </c>
      <c r="S29" s="12" t="n">
        <v>5</v>
      </c>
      <c r="T29" s="12" t="n">
        <v>9</v>
      </c>
      <c r="U29" s="12" t="n">
        <v>10</v>
      </c>
      <c r="V29" s="12" t="n">
        <v>4</v>
      </c>
      <c r="W29" s="12" t="n">
        <v>2</v>
      </c>
      <c r="X29" s="12" t="n">
        <v>4</v>
      </c>
      <c r="Y29" s="17"/>
      <c r="Z29" s="12" t="n">
        <f aca="false">SUM(E29:Y29)</f>
        <v>97</v>
      </c>
      <c r="AA29" s="18"/>
    </row>
    <row r="30" customFormat="false" ht="22" hidden="false" customHeight="true" outlineLevel="0" collapsed="false">
      <c r="A30" s="15" t="n">
        <v>24</v>
      </c>
      <c r="B30" s="16" t="s">
        <v>65</v>
      </c>
      <c r="C30" s="6" t="s">
        <v>40</v>
      </c>
      <c r="D30" s="6"/>
      <c r="E30" s="5" t="n">
        <v>5</v>
      </c>
      <c r="F30" s="5" t="n">
        <v>5</v>
      </c>
      <c r="G30" s="5" t="n">
        <v>5</v>
      </c>
      <c r="H30" s="5" t="n">
        <v>4</v>
      </c>
      <c r="I30" s="5" t="n">
        <v>2</v>
      </c>
      <c r="J30" s="5" t="n">
        <v>2</v>
      </c>
      <c r="K30" s="5" t="n">
        <v>4</v>
      </c>
      <c r="L30" s="5" t="n">
        <v>5</v>
      </c>
      <c r="M30" s="5" t="n">
        <v>5</v>
      </c>
      <c r="N30" s="5" t="n">
        <v>5</v>
      </c>
      <c r="O30" s="5" t="n">
        <v>9</v>
      </c>
      <c r="P30" s="5" t="n">
        <v>5</v>
      </c>
      <c r="Q30" s="5" t="n">
        <v>5</v>
      </c>
      <c r="R30" s="12" t="n">
        <v>5</v>
      </c>
      <c r="S30" s="12" t="n">
        <v>5</v>
      </c>
      <c r="T30" s="12" t="n">
        <v>9</v>
      </c>
      <c r="U30" s="12" t="n">
        <v>10</v>
      </c>
      <c r="V30" s="12" t="n">
        <v>4</v>
      </c>
      <c r="W30" s="12" t="n">
        <v>2</v>
      </c>
      <c r="X30" s="12" t="n">
        <v>4</v>
      </c>
      <c r="Y30" s="17"/>
      <c r="Z30" s="12" t="n">
        <f aca="false">SUM(E30:Y30)</f>
        <v>100</v>
      </c>
      <c r="AA30" s="18"/>
    </row>
    <row r="31" customFormat="false" ht="22" hidden="false" customHeight="true" outlineLevel="0" collapsed="false">
      <c r="A31" s="15" t="n">
        <v>25</v>
      </c>
      <c r="B31" s="16" t="s">
        <v>66</v>
      </c>
      <c r="C31" s="6" t="s">
        <v>40</v>
      </c>
      <c r="D31" s="6"/>
      <c r="E31" s="5" t="n">
        <v>5</v>
      </c>
      <c r="F31" s="5" t="n">
        <v>5</v>
      </c>
      <c r="G31" s="5" t="n">
        <v>5</v>
      </c>
      <c r="H31" s="5" t="n">
        <v>4</v>
      </c>
      <c r="I31" s="5" t="n">
        <v>2</v>
      </c>
      <c r="J31" s="5" t="n">
        <v>2</v>
      </c>
      <c r="K31" s="5" t="n">
        <v>4</v>
      </c>
      <c r="L31" s="5" t="n">
        <v>5</v>
      </c>
      <c r="M31" s="5" t="n">
        <v>5</v>
      </c>
      <c r="N31" s="5" t="n">
        <v>2</v>
      </c>
      <c r="O31" s="5" t="n">
        <v>9</v>
      </c>
      <c r="P31" s="5" t="n">
        <v>5</v>
      </c>
      <c r="Q31" s="5" t="n">
        <v>5</v>
      </c>
      <c r="R31" s="12" t="n">
        <v>5</v>
      </c>
      <c r="S31" s="12" t="n">
        <v>5</v>
      </c>
      <c r="T31" s="12" t="n">
        <v>9</v>
      </c>
      <c r="U31" s="12" t="n">
        <v>10</v>
      </c>
      <c r="V31" s="12" t="n">
        <v>4</v>
      </c>
      <c r="W31" s="12" t="n">
        <v>2</v>
      </c>
      <c r="X31" s="12" t="n">
        <v>4</v>
      </c>
      <c r="Y31" s="17"/>
      <c r="Z31" s="12" t="n">
        <f aca="false">SUM(E31:Y31)</f>
        <v>97</v>
      </c>
      <c r="AA31" s="18"/>
    </row>
    <row r="32" customFormat="false" ht="22" hidden="false" customHeight="true" outlineLevel="0" collapsed="false">
      <c r="A32" s="15" t="n">
        <v>26</v>
      </c>
      <c r="B32" s="16" t="s">
        <v>67</v>
      </c>
      <c r="C32" s="6" t="s">
        <v>44</v>
      </c>
      <c r="D32" s="6"/>
      <c r="E32" s="5" t="n">
        <v>5</v>
      </c>
      <c r="F32" s="5" t="n">
        <v>5</v>
      </c>
      <c r="G32" s="5" t="n">
        <v>5</v>
      </c>
      <c r="H32" s="5" t="n">
        <v>4</v>
      </c>
      <c r="I32" s="5" t="n">
        <v>2</v>
      </c>
      <c r="J32" s="5" t="n">
        <v>2</v>
      </c>
      <c r="K32" s="5" t="n">
        <v>4</v>
      </c>
      <c r="L32" s="5" t="n">
        <v>5</v>
      </c>
      <c r="M32" s="5" t="n">
        <v>5</v>
      </c>
      <c r="N32" s="5" t="n">
        <v>5</v>
      </c>
      <c r="O32" s="5" t="n">
        <v>9</v>
      </c>
      <c r="P32" s="5" t="n">
        <v>5</v>
      </c>
      <c r="Q32" s="5" t="n">
        <v>5</v>
      </c>
      <c r="R32" s="12" t="n">
        <v>5</v>
      </c>
      <c r="S32" s="12" t="n">
        <v>5</v>
      </c>
      <c r="T32" s="12" t="n">
        <v>9</v>
      </c>
      <c r="U32" s="12" t="n">
        <v>10</v>
      </c>
      <c r="V32" s="12" t="n">
        <v>4</v>
      </c>
      <c r="W32" s="12" t="n">
        <v>2</v>
      </c>
      <c r="X32" s="12" t="n">
        <v>4</v>
      </c>
      <c r="Y32" s="17"/>
      <c r="Z32" s="12" t="n">
        <f aca="false">SUM(E32:Y32)</f>
        <v>100</v>
      </c>
      <c r="AA32" s="18"/>
    </row>
    <row r="33" customFormat="false" ht="22" hidden="false" customHeight="true" outlineLevel="0" collapsed="false">
      <c r="A33" s="15" t="n">
        <v>27</v>
      </c>
      <c r="B33" s="16" t="s">
        <v>68</v>
      </c>
      <c r="C33" s="6" t="s">
        <v>44</v>
      </c>
      <c r="D33" s="6"/>
      <c r="E33" s="5" t="n">
        <v>5</v>
      </c>
      <c r="F33" s="5" t="n">
        <v>5</v>
      </c>
      <c r="G33" s="5" t="n">
        <v>5</v>
      </c>
      <c r="H33" s="5" t="n">
        <v>4</v>
      </c>
      <c r="I33" s="5" t="n">
        <v>2</v>
      </c>
      <c r="J33" s="5" t="n">
        <v>2</v>
      </c>
      <c r="K33" s="5" t="n">
        <v>4</v>
      </c>
      <c r="L33" s="5" t="n">
        <v>5</v>
      </c>
      <c r="M33" s="5" t="n">
        <v>5</v>
      </c>
      <c r="N33" s="5" t="n">
        <v>5</v>
      </c>
      <c r="O33" s="5" t="n">
        <v>9</v>
      </c>
      <c r="P33" s="5" t="n">
        <v>5</v>
      </c>
      <c r="Q33" s="5" t="n">
        <v>5</v>
      </c>
      <c r="R33" s="12" t="n">
        <v>5</v>
      </c>
      <c r="S33" s="12" t="n">
        <v>5</v>
      </c>
      <c r="T33" s="12" t="n">
        <v>9</v>
      </c>
      <c r="U33" s="12" t="n">
        <v>10</v>
      </c>
      <c r="V33" s="12" t="n">
        <v>4</v>
      </c>
      <c r="W33" s="12" t="n">
        <v>2</v>
      </c>
      <c r="X33" s="12" t="n">
        <v>4</v>
      </c>
      <c r="Y33" s="17"/>
      <c r="Z33" s="12" t="n">
        <f aca="false">SUM(E33:Y33)</f>
        <v>100</v>
      </c>
      <c r="AA33" s="18"/>
    </row>
    <row r="34" customFormat="false" ht="22" hidden="false" customHeight="true" outlineLevel="0" collapsed="false">
      <c r="A34" s="20" t="s">
        <v>69</v>
      </c>
      <c r="B34" s="20"/>
      <c r="C34" s="8"/>
      <c r="D34" s="21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12"/>
      <c r="S34" s="12"/>
      <c r="T34" s="12"/>
      <c r="U34" s="12"/>
      <c r="V34" s="12"/>
      <c r="W34" s="12"/>
      <c r="X34" s="12"/>
      <c r="Y34" s="17"/>
      <c r="Z34" s="12" t="n">
        <v>99.6</v>
      </c>
      <c r="AA34" s="18"/>
    </row>
    <row r="35" customFormat="false" ht="20" hidden="false" customHeight="true" outlineLevel="0" collapsed="false">
      <c r="A35" s="22" t="s">
        <v>70</v>
      </c>
      <c r="B35" s="22"/>
      <c r="C35" s="23"/>
      <c r="D35" s="23"/>
      <c r="E35" s="23"/>
      <c r="F35" s="23"/>
      <c r="G35" s="23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 t="n">
        <v>100.6</v>
      </c>
      <c r="AA35" s="18"/>
    </row>
    <row r="36" customFormat="false" ht="12" hidden="false" customHeight="true" outlineLevel="0" collapsed="false">
      <c r="B36" s="24"/>
      <c r="C36" s="25"/>
      <c r="D36" s="25"/>
      <c r="E36" s="25"/>
      <c r="F36" s="25"/>
      <c r="G36" s="2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7"/>
    </row>
    <row r="37" customFormat="false" ht="15.6" hidden="false" customHeight="false" outlineLevel="0" collapsed="false">
      <c r="B37" s="28" t="s">
        <v>7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</sheetData>
  <mergeCells count="55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B34"/>
    <mergeCell ref="A35:B35"/>
    <mergeCell ref="C35:D35"/>
    <mergeCell ref="B37:AA37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5T07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