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</t>
    </r>
    <r>
      <rPr>
        <sz val="9"/>
        <rFont val="宋体"/>
        <family val="0"/>
        <charset val="134"/>
      </rPr>
      <t xml:space="preserve">0729-SD01-1604131335                      </t>
    </r>
    <r>
      <rPr>
        <sz val="9"/>
        <rFont val="Noto Sans"/>
        <family val="2"/>
      </rPr>
      <t xml:space="preserve">放映员：杨建秋    联系电话</t>
    </r>
    <r>
      <rPr>
        <sz val="9"/>
        <rFont val="宋体"/>
        <family val="0"/>
        <charset val="134"/>
      </rPr>
      <t xml:space="preserve">:15154555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州市平里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莱州市城港路敬老院</t>
  </si>
  <si>
    <r>
      <rPr>
        <sz val="9"/>
        <rFont val="Noto Sans"/>
        <family val="2"/>
      </rPr>
      <t xml:space="preserve">城港路敬老院老人观影留念</t>
    </r>
    <r>
      <rPr>
        <sz val="9"/>
        <rFont val="宋体"/>
        <family val="0"/>
        <charset val="134"/>
      </rPr>
      <t xml:space="preserve">2018.1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州市三山岛街道过西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莱州市老年康复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州市西由颐寿园托老所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莱州市三山岛西由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:A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 t="n">
        <v>1</v>
      </c>
      <c r="AB13" s="13" t="n">
        <v>98</v>
      </c>
      <c r="AC13" s="20" t="s">
        <v>55</v>
      </c>
      <c r="AD13" s="20"/>
    </row>
    <row r="14" s="21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22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20"/>
      <c r="AD17" s="20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20"/>
      <c r="AD18" s="20"/>
    </row>
    <row r="19" customFormat="false" ht="20" hidden="false" customHeight="true" outlineLevel="0" collapsed="false">
      <c r="A19" s="23" t="s">
        <v>66</v>
      </c>
      <c r="B19" s="23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8.33</v>
      </c>
      <c r="AC19" s="13"/>
      <c r="AD19" s="13"/>
    </row>
    <row r="20" customFormat="false" ht="20" hidden="false" customHeight="true" outlineLevel="0" collapsed="false">
      <c r="A20" s="23" t="s">
        <v>67</v>
      </c>
      <c r="B20" s="23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v>99.33</v>
      </c>
      <c r="AC20" s="20"/>
      <c r="AD20" s="20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5.6" hidden="false" customHeight="fals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31.2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8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6.8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31.2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5.6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31.2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31.2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8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31.2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24.8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6.8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31.2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31.2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31.2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31.2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6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