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宁阳县乡饮乡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宁阳县伏山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宁阳县八仙桥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鹤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宁阳县光荣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宁阳县葛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宁阳县磁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宁阳县华丰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宁阳县东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宁阳县东庄镇成郕社区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宁阳县堽城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宁阳县蒋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5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9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9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2"/>
      <c r="AD13" s="12"/>
    </row>
    <row r="14" s="22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2"/>
      <c r="AD15" s="12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s="22" customFormat="true" ht="20" hidden="false" customHeight="true" outlineLevel="0" collapsed="false">
      <c r="A16" s="14" t="n">
        <v>10</v>
      </c>
      <c r="B16" s="15" t="s">
        <v>59</v>
      </c>
      <c r="C16" s="19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2"/>
      <c r="AD16" s="12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1"/>
    </row>
    <row r="17" customFormat="false" ht="20" hidden="false" customHeight="true" outlineLevel="0" collapsed="false">
      <c r="A17" s="14" t="n">
        <v>11</v>
      </c>
      <c r="B17" s="15" t="s">
        <v>61</v>
      </c>
      <c r="C17" s="18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23" t="s">
        <v>65</v>
      </c>
      <c r="B19" s="23"/>
      <c r="C19" s="16"/>
      <c r="D19" s="16"/>
      <c r="E19" s="16"/>
      <c r="F19" s="1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9.6666666666667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6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