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小程子河社区文化广场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0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1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2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3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4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0" hidden="false" customHeight="true" outlineLevel="0" collapsed="false">
      <c r="A22" s="19" t="s">
        <v>55</v>
      </c>
      <c r="B22" s="19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100</v>
      </c>
      <c r="AA22" s="18"/>
    </row>
    <row r="23" customFormat="false" ht="12" hidden="false" customHeight="true" outlineLevel="0" collapsed="false">
      <c r="B23" s="21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false" outlineLevel="0" collapsed="false">
      <c r="B24" s="25" t="s">
        <v>56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2T02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