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聊城  市  茌平 （市、区、县）     解码卡号： </t>
    </r>
    <r>
      <rPr>
        <sz val="9"/>
        <rFont val="宋体"/>
        <family val="0"/>
        <charset val="134"/>
      </rPr>
      <t xml:space="preserve">0729-SD01-1512171239       </t>
    </r>
    <r>
      <rPr>
        <sz val="9"/>
        <rFont val="Noto Sans"/>
        <family val="2"/>
      </rPr>
      <t xml:space="preserve">放映员： 付兴林         联系电话： </t>
    </r>
    <r>
      <rPr>
        <sz val="9"/>
        <rFont val="宋体"/>
        <family val="0"/>
        <charset val="134"/>
      </rPr>
      <t xml:space="preserve">13562074725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建材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聊城茌平县建材城广场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晚上</t>
    </r>
  </si>
  <si>
    <t xml:space="preserve">茌平信义诚合广场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t xml:space="preserve">茌平县建材城广场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茌平信誉诚和广场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7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8</v>
      </c>
      <c r="C12" s="6" t="s">
        <v>47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9</v>
      </c>
      <c r="C13" s="6" t="s">
        <v>47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3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8</v>
      </c>
      <c r="AA13" s="18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51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52</v>
      </c>
      <c r="C15" s="6" t="s">
        <v>47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3</v>
      </c>
      <c r="C16" s="6" t="s">
        <v>47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4</v>
      </c>
      <c r="C17" s="6" t="s">
        <v>47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5</v>
      </c>
      <c r="C18" s="6" t="s">
        <v>47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6</v>
      </c>
      <c r="C19" s="6" t="s">
        <v>47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7</v>
      </c>
      <c r="C20" s="6" t="s">
        <v>47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8</v>
      </c>
      <c r="C21" s="6" t="s">
        <v>47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9</v>
      </c>
      <c r="C22" s="6" t="s">
        <v>45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6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97</v>
      </c>
      <c r="AA22" s="18"/>
    </row>
    <row r="23" customFormat="false" ht="22" hidden="false" customHeight="true" outlineLevel="0" collapsed="false">
      <c r="A23" s="15" t="n">
        <v>17</v>
      </c>
      <c r="B23" s="16" t="s">
        <v>60</v>
      </c>
      <c r="C23" s="6" t="s">
        <v>47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6" t="s">
        <v>61</v>
      </c>
      <c r="C24" s="6" t="s">
        <v>47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 t="s">
        <v>62</v>
      </c>
      <c r="C25" s="6" t="s">
        <v>47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63</v>
      </c>
      <c r="C26" s="6" t="s">
        <v>47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64</v>
      </c>
      <c r="C27" s="6" t="s">
        <v>47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6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97</v>
      </c>
      <c r="AA27" s="18"/>
    </row>
    <row r="28" customFormat="false" ht="22" hidden="false" customHeight="true" outlineLevel="0" collapsed="false">
      <c r="A28" s="15" t="n">
        <v>22</v>
      </c>
      <c r="B28" s="16" t="s">
        <v>65</v>
      </c>
      <c r="C28" s="6" t="s">
        <v>47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100</v>
      </c>
      <c r="AA28" s="18"/>
    </row>
    <row r="29" customFormat="false" ht="22" hidden="false" customHeight="true" outlineLevel="0" collapsed="false">
      <c r="A29" s="15" t="n">
        <v>23</v>
      </c>
      <c r="B29" s="16" t="s">
        <v>66</v>
      </c>
      <c r="C29" s="6" t="s">
        <v>47</v>
      </c>
      <c r="D29" s="6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100</v>
      </c>
      <c r="AA29" s="18"/>
    </row>
    <row r="30" customFormat="false" ht="22" hidden="false" customHeight="true" outlineLevel="0" collapsed="false">
      <c r="A30" s="15" t="n">
        <v>24</v>
      </c>
      <c r="B30" s="16" t="s">
        <v>67</v>
      </c>
      <c r="C30" s="6" t="s">
        <v>47</v>
      </c>
      <c r="D30" s="6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3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10</v>
      </c>
      <c r="V30" s="12" t="n">
        <v>4</v>
      </c>
      <c r="W30" s="12" t="n">
        <v>2</v>
      </c>
      <c r="X30" s="12" t="n">
        <v>4</v>
      </c>
      <c r="Y30" s="17"/>
      <c r="Z30" s="12" t="n">
        <f aca="false">SUM(E30:Y30)</f>
        <v>98</v>
      </c>
      <c r="AA30" s="18"/>
    </row>
    <row r="31" customFormat="false" ht="22" hidden="false" customHeight="true" outlineLevel="0" collapsed="false">
      <c r="A31" s="15" t="n">
        <v>25</v>
      </c>
      <c r="B31" s="16" t="s">
        <v>68</v>
      </c>
      <c r="C31" s="6" t="s">
        <v>47</v>
      </c>
      <c r="D31" s="6"/>
      <c r="E31" s="5" t="n">
        <v>5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2</v>
      </c>
      <c r="K31" s="5" t="n">
        <v>4</v>
      </c>
      <c r="L31" s="5" t="n">
        <v>5</v>
      </c>
      <c r="M31" s="5" t="n">
        <v>5</v>
      </c>
      <c r="N31" s="5" t="n">
        <v>5</v>
      </c>
      <c r="O31" s="5" t="n">
        <v>5</v>
      </c>
      <c r="P31" s="5" t="n">
        <v>5</v>
      </c>
      <c r="Q31" s="5" t="n">
        <v>5</v>
      </c>
      <c r="R31" s="12" t="n">
        <v>5</v>
      </c>
      <c r="S31" s="12" t="n">
        <v>5</v>
      </c>
      <c r="T31" s="12" t="n">
        <v>9</v>
      </c>
      <c r="U31" s="12" t="n">
        <v>10</v>
      </c>
      <c r="V31" s="12" t="n">
        <v>4</v>
      </c>
      <c r="W31" s="12" t="n">
        <v>2</v>
      </c>
      <c r="X31" s="12" t="n">
        <v>4</v>
      </c>
      <c r="Y31" s="17"/>
      <c r="Z31" s="12" t="n">
        <f aca="false">SUM(E31:Y31)</f>
        <v>96</v>
      </c>
      <c r="AA31" s="18"/>
    </row>
    <row r="32" customFormat="false" ht="20" hidden="false" customHeight="true" outlineLevel="0" collapsed="false">
      <c r="A32" s="19" t="s">
        <v>69</v>
      </c>
      <c r="B32" s="19"/>
      <c r="C32" s="20"/>
      <c r="D32" s="20"/>
      <c r="E32" s="20"/>
      <c r="F32" s="20"/>
      <c r="G32" s="20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 t="n">
        <f aca="false">AVERAGE(Z7:Z31)</f>
        <v>99.44</v>
      </c>
      <c r="AA32" s="18"/>
    </row>
    <row r="33" customFormat="false" ht="12" hidden="false" customHeight="true" outlineLevel="0" collapsed="false">
      <c r="B33" s="21"/>
      <c r="C33" s="22"/>
      <c r="D33" s="22"/>
      <c r="E33" s="22"/>
      <c r="F33" s="22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4"/>
    </row>
    <row r="34" customFormat="false" ht="14.25" hidden="false" customHeight="false" outlineLevel="0" collapsed="false">
      <c r="B34" s="25" t="s">
        <v>7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</sheetData>
  <mergeCells count="5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B32"/>
    <mergeCell ref="C32:D32"/>
    <mergeCell ref="B34:AA3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6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