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t xml:space="preserve">聊城市东昌府区徐集文化广场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聊城市东昌府区付坟村文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0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1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3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6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