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康馨养老院</t>
  </si>
  <si>
    <t xml:space="preserve">室内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康乐老年养护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郯城街道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仁康医养结合养护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安心老年公寓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中午</t>
    </r>
  </si>
  <si>
    <t xml:space="preserve">李庄镇中心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花园乡中心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重坊镇中心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22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2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57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2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8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