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t xml:space="preserve">博山天润园社区广场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3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4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3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5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4.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8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