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古营集镇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侯集回族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机器故障只有科教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孝和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青堌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孙老家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梁堤头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连集镇中心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颐顺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曹县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磐石办事处健安医养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71"/>
    <col collapsed="false" customWidth="true" hidden="false" outlineLevel="0" max="3" min="3" style="0" width="23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6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3</v>
      </c>
      <c r="U7" s="12" t="n">
        <v>8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2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6</v>
      </c>
      <c r="R8" s="12" t="n">
        <v>5</v>
      </c>
      <c r="S8" s="12" t="n">
        <v>8</v>
      </c>
      <c r="T8" s="12" t="n">
        <v>9</v>
      </c>
      <c r="U8" s="12" t="n">
        <v>8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2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4</v>
      </c>
      <c r="AC9" s="17"/>
      <c r="AD9" s="17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8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6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7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6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7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21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6</v>
      </c>
      <c r="N15" s="4" t="n">
        <v>3</v>
      </c>
      <c r="O15" s="4" t="n">
        <v>4</v>
      </c>
      <c r="P15" s="4" t="n">
        <v>4</v>
      </c>
      <c r="Q15" s="4" t="n">
        <v>6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22" t="s">
        <v>65</v>
      </c>
      <c r="B19" s="22"/>
      <c r="C19" s="23"/>
      <c r="D19" s="23"/>
      <c r="E19" s="23"/>
      <c r="F19" s="2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7.1666666666667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4.25" hidden="false" customHeight="fals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4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8T07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