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48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放映单位：  泰安  市   新泰 （市、区、县）     解码卡号：  </t>
    </r>
    <r>
      <rPr>
        <sz val="9"/>
        <rFont val="宋体"/>
        <family val="0"/>
        <charset val="134"/>
      </rPr>
      <t xml:space="preserve">0729-SD01-1601181291    </t>
    </r>
    <r>
      <rPr>
        <sz val="9"/>
        <rFont val="Noto Sans"/>
        <family val="2"/>
      </rPr>
      <t xml:space="preserve">放映员： 赵强     联系电话： </t>
    </r>
    <r>
      <rPr>
        <sz val="9"/>
        <rFont val="宋体"/>
        <family val="0"/>
        <charset val="134"/>
      </rPr>
      <t xml:space="preserve">13665385313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上午</t>
    </r>
  </si>
  <si>
    <t xml:space="preserve">新泰市龙庭镇敬老院</t>
  </si>
  <si>
    <t xml:space="preserve">室内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新泰市老年公寓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下午</t>
    </r>
  </si>
  <si>
    <t xml:space="preserve">新泰市翟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新泰市新浦街道办事处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中午</t>
    </r>
  </si>
  <si>
    <t xml:space="preserve">新泰市西张庄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新泰市泉沟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新泰市泉沟镇大沟桥村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新泰市孟氏医疗健康养老苑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下午</t>
    </r>
  </si>
  <si>
    <t xml:space="preserve">新泰市羊祜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下午</t>
    </r>
  </si>
  <si>
    <t xml:space="preserve">新泰市南山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新泰市果都镇果都村幸福院</t>
  </si>
  <si>
    <t xml:space="preserve">新泰市果都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新泰市洋流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上午</t>
    </r>
  </si>
  <si>
    <t xml:space="preserve">新泰市东都镇西都村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下午</t>
    </r>
  </si>
  <si>
    <t xml:space="preserve">新泰市新矿集团第一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下午</t>
    </r>
  </si>
  <si>
    <t xml:space="preserve">新泰市小协镇幸福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下午</t>
    </r>
  </si>
  <si>
    <t xml:space="preserve">新泰市汶南镇敬老院</t>
  </si>
  <si>
    <t xml:space="preserve">新泰市颐康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新泰市刘杜镇敬老院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上午</t>
    </r>
  </si>
  <si>
    <t xml:space="preserve">新泰放城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新泰市岳家庄乡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新泰市谷里镇敬老院</t>
  </si>
  <si>
    <t xml:space="preserve">新泰市宫里镇养老服务中心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下午</t>
    </r>
  </si>
  <si>
    <t xml:space="preserve">新泰市新汶南山老年公寓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t xml:space="preserve">新泰市羊流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t xml:space="preserve">新泰市东都镇敬老院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下午</t>
    </r>
  </si>
  <si>
    <t xml:space="preserve">新泰汶南镇敬老院</t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283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55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Q48"/>
  <sheetViews>
    <sheetView showFormulas="false" showGridLines="true" showRowColHeaders="true" showZeros="true" rightToLeft="false" tabSelected="true" showOutlineSymbols="true" defaultGridColor="true" view="normal" topLeftCell="A41" colorId="64" zoomScale="115" zoomScaleNormal="115" zoomScalePageLayoutView="100" workbookViewId="0">
      <selection pane="topLeft" activeCell="A48" activeCellId="0" sqref="A48:IV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26.6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6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2</v>
      </c>
      <c r="K7" s="4" t="n">
        <v>4</v>
      </c>
      <c r="L7" s="4" t="n">
        <v>4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7" t="n">
        <v>1</v>
      </c>
      <c r="AB7" s="17" t="n">
        <f aca="false">SUM(E7:AA7)</f>
        <v>99</v>
      </c>
      <c r="AC7" s="17"/>
      <c r="AD7" s="17"/>
    </row>
    <row r="8" customFormat="false" ht="20" hidden="false" customHeight="true" outlineLevel="0" collapsed="false">
      <c r="A8" s="14" t="n">
        <v>2</v>
      </c>
      <c r="B8" s="15" t="s">
        <v>43</v>
      </c>
      <c r="C8" s="18" t="s">
        <v>44</v>
      </c>
      <c r="D8" s="16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4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7" t="n">
        <v>1</v>
      </c>
      <c r="AB8" s="17" t="n">
        <f aca="false">SUM(E8:AA8)</f>
        <v>101</v>
      </c>
      <c r="AC8" s="17"/>
      <c r="AD8" s="17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6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2</v>
      </c>
      <c r="L9" s="4" t="n">
        <v>2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7" t="n">
        <v>1</v>
      </c>
      <c r="AB9" s="17" t="n">
        <f aca="false">SUM(E9:AA9)</f>
        <v>97</v>
      </c>
      <c r="AC9" s="17"/>
      <c r="AD9" s="17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6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4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7" t="n">
        <v>1</v>
      </c>
      <c r="AB10" s="17" t="n">
        <f aca="false">SUM(E10:AA10)</f>
        <v>101</v>
      </c>
      <c r="AC10" s="17"/>
      <c r="AD10" s="17"/>
    </row>
    <row r="11" customFormat="false" ht="20" hidden="false" customHeight="true" outlineLevel="0" collapsed="false">
      <c r="A11" s="14" t="n">
        <v>5</v>
      </c>
      <c r="B11" s="15" t="s">
        <v>49</v>
      </c>
      <c r="C11" s="16" t="s">
        <v>50</v>
      </c>
      <c r="D11" s="16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2</v>
      </c>
      <c r="L11" s="4" t="n">
        <v>4</v>
      </c>
      <c r="M11" s="4" t="n">
        <v>4</v>
      </c>
      <c r="N11" s="4" t="n">
        <v>3</v>
      </c>
      <c r="O11" s="4" t="n">
        <v>4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7" t="n">
        <v>1</v>
      </c>
      <c r="AB11" s="17" t="n">
        <f aca="false">SUM(E11:AA11)</f>
        <v>99</v>
      </c>
      <c r="AC11" s="17"/>
      <c r="AD11" s="17"/>
    </row>
    <row r="12" s="21" customFormat="tru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6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2</v>
      </c>
      <c r="J12" s="4" t="n">
        <v>4</v>
      </c>
      <c r="K12" s="4" t="n">
        <v>2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7" t="n">
        <v>1</v>
      </c>
      <c r="AB12" s="17" t="n">
        <f aca="false">SUM(E12:AA12)</f>
        <v>99</v>
      </c>
      <c r="AC12" s="17"/>
      <c r="AD12" s="17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20"/>
    </row>
    <row r="13" s="21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6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4</v>
      </c>
      <c r="L13" s="4" t="n">
        <v>4</v>
      </c>
      <c r="M13" s="4" t="n">
        <v>4</v>
      </c>
      <c r="N13" s="4" t="n">
        <v>2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7" t="n">
        <v>1</v>
      </c>
      <c r="AB13" s="17" t="n">
        <f aca="false">SUM(E13:AA13)</f>
        <v>100</v>
      </c>
      <c r="AC13" s="17"/>
      <c r="AD13" s="17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20"/>
    </row>
    <row r="14" customFormat="fals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6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9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7" t="n">
        <v>1</v>
      </c>
      <c r="AB14" s="17" t="n">
        <f aca="false">SUM(E14:AA14)</f>
        <v>101</v>
      </c>
      <c r="AC14" s="17"/>
      <c r="AD14" s="17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6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9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7" t="n">
        <v>1</v>
      </c>
      <c r="AB15" s="17" t="n">
        <f aca="false">SUM(E15:AA15)</f>
        <v>101</v>
      </c>
      <c r="AC15" s="17"/>
      <c r="AD15" s="17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60</v>
      </c>
      <c r="D16" s="16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1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7" t="n">
        <v>1</v>
      </c>
      <c r="AB16" s="17" t="n">
        <f aca="false">SUM(E16:AA16)</f>
        <v>99</v>
      </c>
      <c r="AC16" s="17"/>
      <c r="AD16" s="17"/>
    </row>
    <row r="17" customFormat="false" ht="20" hidden="false" customHeight="true" outlineLevel="0" collapsed="false">
      <c r="A17" s="14" t="n">
        <v>11</v>
      </c>
      <c r="B17" s="15" t="s">
        <v>61</v>
      </c>
      <c r="C17" s="16" t="s">
        <v>62</v>
      </c>
      <c r="D17" s="16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4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7" t="n">
        <v>1</v>
      </c>
      <c r="AB17" s="17" t="n">
        <f aca="false">SUM(E17:AA17)</f>
        <v>101</v>
      </c>
      <c r="AC17" s="17"/>
      <c r="AD17" s="17"/>
    </row>
    <row r="18" customFormat="false" ht="20" hidden="false" customHeight="true" outlineLevel="0" collapsed="false">
      <c r="A18" s="14" t="n">
        <v>12</v>
      </c>
      <c r="B18" s="15" t="s">
        <v>61</v>
      </c>
      <c r="C18" s="16" t="s">
        <v>63</v>
      </c>
      <c r="D18" s="16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4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12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7" t="n">
        <v>1</v>
      </c>
      <c r="AB18" s="17" t="n">
        <f aca="false">SUM(E18:AA18)</f>
        <v>101</v>
      </c>
      <c r="AC18" s="17"/>
      <c r="AD18" s="17"/>
    </row>
    <row r="19" customFormat="false" ht="20" hidden="false" customHeight="true" outlineLevel="0" collapsed="false">
      <c r="A19" s="14" t="n">
        <v>13</v>
      </c>
      <c r="B19" s="15" t="s">
        <v>64</v>
      </c>
      <c r="C19" s="16" t="s">
        <v>65</v>
      </c>
      <c r="D19" s="16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4</v>
      </c>
      <c r="K19" s="4" t="n">
        <v>4</v>
      </c>
      <c r="L19" s="4" t="n">
        <v>4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7" t="n">
        <v>1</v>
      </c>
      <c r="AB19" s="17" t="n">
        <f aca="false">SUM(E19:AA19)</f>
        <v>101</v>
      </c>
      <c r="AC19" s="17"/>
      <c r="AD19" s="17"/>
    </row>
    <row r="20" customFormat="false" ht="20" hidden="false" customHeight="true" outlineLevel="0" collapsed="false">
      <c r="A20" s="14" t="n">
        <v>14</v>
      </c>
      <c r="B20" s="15" t="s">
        <v>66</v>
      </c>
      <c r="C20" s="16" t="s">
        <v>67</v>
      </c>
      <c r="D20" s="16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4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9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7" t="n">
        <v>1</v>
      </c>
      <c r="AB20" s="17" t="n">
        <f aca="false">SUM(E20:AA20)</f>
        <v>101</v>
      </c>
      <c r="AC20" s="17"/>
      <c r="AD20" s="17"/>
    </row>
    <row r="21" customFormat="false" ht="20" hidden="false" customHeight="true" outlineLevel="0" collapsed="false">
      <c r="A21" s="14" t="n">
        <v>15</v>
      </c>
      <c r="B21" s="15" t="s">
        <v>66</v>
      </c>
      <c r="C21" s="16"/>
      <c r="D21" s="16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5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7" t="n">
        <v>1</v>
      </c>
      <c r="AB21" s="17" t="n">
        <f aca="false">SUM(E21:AA21)</f>
        <v>96</v>
      </c>
      <c r="AC21" s="17"/>
      <c r="AD21" s="17"/>
    </row>
    <row r="22" customFormat="false" ht="20" hidden="false" customHeight="true" outlineLevel="0" collapsed="false">
      <c r="A22" s="14" t="n">
        <v>16</v>
      </c>
      <c r="B22" s="15" t="s">
        <v>68</v>
      </c>
      <c r="C22" s="16" t="s">
        <v>69</v>
      </c>
      <c r="D22" s="16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7" t="n">
        <v>1</v>
      </c>
      <c r="AB22" s="17" t="n">
        <f aca="false">SUM(E22:AA22)</f>
        <v>101</v>
      </c>
      <c r="AC22" s="17"/>
      <c r="AD22" s="17"/>
    </row>
    <row r="23" customFormat="false" ht="20" hidden="false" customHeight="true" outlineLevel="0" collapsed="false">
      <c r="A23" s="14" t="n">
        <v>17</v>
      </c>
      <c r="B23" s="15" t="s">
        <v>70</v>
      </c>
      <c r="C23" s="16" t="s">
        <v>71</v>
      </c>
      <c r="D23" s="16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2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9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7" t="n">
        <v>1</v>
      </c>
      <c r="AB23" s="17" t="n">
        <f aca="false">SUM(E23:AA23)</f>
        <v>99</v>
      </c>
      <c r="AC23" s="17"/>
      <c r="AD23" s="17"/>
    </row>
    <row r="24" customFormat="false" ht="20" hidden="false" customHeight="true" outlineLevel="0" collapsed="false">
      <c r="A24" s="14" t="n">
        <v>18</v>
      </c>
      <c r="B24" s="15" t="s">
        <v>72</v>
      </c>
      <c r="C24" s="16" t="s">
        <v>73</v>
      </c>
      <c r="D24" s="16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1</v>
      </c>
      <c r="O24" s="4" t="n">
        <v>4</v>
      </c>
      <c r="P24" s="4" t="n">
        <v>4</v>
      </c>
      <c r="Q24" s="4" t="n">
        <v>12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7" t="n">
        <v>1</v>
      </c>
      <c r="AB24" s="17" t="n">
        <f aca="false">SUM(E24:AA24)</f>
        <v>99</v>
      </c>
      <c r="AC24" s="17"/>
      <c r="AD24" s="17"/>
    </row>
    <row r="25" customFormat="false" ht="20" hidden="false" customHeight="true" outlineLevel="0" collapsed="false">
      <c r="A25" s="14" t="n">
        <v>19</v>
      </c>
      <c r="B25" s="15" t="s">
        <v>72</v>
      </c>
      <c r="C25" s="16" t="s">
        <v>74</v>
      </c>
      <c r="D25" s="16" t="s">
        <v>42</v>
      </c>
      <c r="E25" s="11" t="n">
        <v>2</v>
      </c>
      <c r="F25" s="11" t="n">
        <v>3</v>
      </c>
      <c r="G25" s="4" t="n">
        <v>4</v>
      </c>
      <c r="H25" s="4" t="n">
        <v>2</v>
      </c>
      <c r="I25" s="4" t="n">
        <v>2</v>
      </c>
      <c r="J25" s="4" t="n">
        <v>4</v>
      </c>
      <c r="K25" s="4" t="n">
        <v>4</v>
      </c>
      <c r="L25" s="4" t="n">
        <v>4</v>
      </c>
      <c r="M25" s="4" t="n">
        <v>4</v>
      </c>
      <c r="N25" s="4" t="n">
        <v>3</v>
      </c>
      <c r="O25" s="4" t="n">
        <v>4</v>
      </c>
      <c r="P25" s="4" t="n">
        <v>4</v>
      </c>
      <c r="Q25" s="4" t="n">
        <v>12</v>
      </c>
      <c r="R25" s="12" t="n">
        <v>5</v>
      </c>
      <c r="S25" s="12" t="n">
        <v>8</v>
      </c>
      <c r="T25" s="12" t="n">
        <v>9</v>
      </c>
      <c r="U25" s="12" t="n">
        <v>10</v>
      </c>
      <c r="V25" s="12" t="n">
        <v>2</v>
      </c>
      <c r="W25" s="12" t="n">
        <v>4</v>
      </c>
      <c r="X25" s="12" t="n">
        <v>2</v>
      </c>
      <c r="Y25" s="12" t="n">
        <v>4</v>
      </c>
      <c r="Z25" s="12" t="n">
        <v>4</v>
      </c>
      <c r="AA25" s="17" t="n">
        <v>1</v>
      </c>
      <c r="AB25" s="17" t="n">
        <f aca="false">SUM(E25:AA25)</f>
        <v>101</v>
      </c>
      <c r="AC25" s="17"/>
      <c r="AD25" s="17"/>
    </row>
    <row r="26" customFormat="false" ht="20" hidden="false" customHeight="true" outlineLevel="0" collapsed="false">
      <c r="A26" s="14" t="n">
        <v>20</v>
      </c>
      <c r="B26" s="15" t="s">
        <v>75</v>
      </c>
      <c r="C26" s="18" t="s">
        <v>76</v>
      </c>
      <c r="D26" s="16" t="s">
        <v>42</v>
      </c>
      <c r="E26" s="11" t="n">
        <v>2</v>
      </c>
      <c r="F26" s="11" t="n">
        <v>3</v>
      </c>
      <c r="G26" s="4" t="n">
        <v>4</v>
      </c>
      <c r="H26" s="4" t="n">
        <v>2</v>
      </c>
      <c r="I26" s="4" t="n">
        <v>2</v>
      </c>
      <c r="J26" s="4" t="n">
        <v>4</v>
      </c>
      <c r="K26" s="4" t="n">
        <v>4</v>
      </c>
      <c r="L26" s="4" t="n">
        <v>4</v>
      </c>
      <c r="M26" s="4" t="n">
        <v>4</v>
      </c>
      <c r="N26" s="4" t="n">
        <v>3</v>
      </c>
      <c r="O26" s="4" t="n">
        <v>2</v>
      </c>
      <c r="P26" s="4" t="n">
        <v>4</v>
      </c>
      <c r="Q26" s="4" t="n">
        <v>6</v>
      </c>
      <c r="R26" s="12" t="n">
        <v>5</v>
      </c>
      <c r="S26" s="12" t="n">
        <v>8</v>
      </c>
      <c r="T26" s="12" t="n">
        <v>9</v>
      </c>
      <c r="U26" s="12" t="n">
        <v>10</v>
      </c>
      <c r="V26" s="12" t="n">
        <v>2</v>
      </c>
      <c r="W26" s="12" t="n">
        <v>4</v>
      </c>
      <c r="X26" s="12" t="n">
        <v>2</v>
      </c>
      <c r="Y26" s="12" t="n">
        <v>4</v>
      </c>
      <c r="Z26" s="12" t="n">
        <v>4</v>
      </c>
      <c r="AA26" s="17" t="n">
        <v>1</v>
      </c>
      <c r="AB26" s="17" t="n">
        <f aca="false">SUM(E26:AA26)</f>
        <v>93</v>
      </c>
      <c r="AC26" s="17"/>
      <c r="AD26" s="17"/>
    </row>
    <row r="27" customFormat="false" ht="20" hidden="false" customHeight="true" outlineLevel="0" collapsed="false">
      <c r="A27" s="14" t="n">
        <v>21</v>
      </c>
      <c r="B27" s="15" t="s">
        <v>77</v>
      </c>
      <c r="C27" s="16" t="s">
        <v>78</v>
      </c>
      <c r="D27" s="16" t="s">
        <v>42</v>
      </c>
      <c r="E27" s="11" t="n">
        <v>2</v>
      </c>
      <c r="F27" s="11" t="n">
        <v>3</v>
      </c>
      <c r="G27" s="4" t="n">
        <v>4</v>
      </c>
      <c r="H27" s="4" t="n">
        <v>2</v>
      </c>
      <c r="I27" s="4" t="n">
        <v>2</v>
      </c>
      <c r="J27" s="4" t="n">
        <v>4</v>
      </c>
      <c r="K27" s="4" t="n">
        <v>4</v>
      </c>
      <c r="L27" s="4" t="n">
        <v>4</v>
      </c>
      <c r="M27" s="4" t="n">
        <v>4</v>
      </c>
      <c r="N27" s="4" t="n">
        <v>3</v>
      </c>
      <c r="O27" s="4" t="n">
        <v>4</v>
      </c>
      <c r="P27" s="4" t="n">
        <v>4</v>
      </c>
      <c r="Q27" s="4" t="n">
        <v>12</v>
      </c>
      <c r="R27" s="12" t="n">
        <v>5</v>
      </c>
      <c r="S27" s="12" t="n">
        <v>8</v>
      </c>
      <c r="T27" s="12" t="n">
        <v>9</v>
      </c>
      <c r="U27" s="12" t="n">
        <v>10</v>
      </c>
      <c r="V27" s="12" t="n">
        <v>2</v>
      </c>
      <c r="W27" s="12" t="n">
        <v>4</v>
      </c>
      <c r="X27" s="12" t="n">
        <v>2</v>
      </c>
      <c r="Y27" s="12" t="n">
        <v>4</v>
      </c>
      <c r="Z27" s="12" t="n">
        <v>4</v>
      </c>
      <c r="AA27" s="17" t="n">
        <v>1</v>
      </c>
      <c r="AB27" s="17" t="n">
        <f aca="false">SUM(E27:AA27)</f>
        <v>101</v>
      </c>
      <c r="AC27" s="17"/>
      <c r="AD27" s="17"/>
    </row>
    <row r="28" customFormat="false" ht="20" hidden="false" customHeight="true" outlineLevel="0" collapsed="false">
      <c r="A28" s="14" t="n">
        <v>22</v>
      </c>
      <c r="B28" s="15" t="s">
        <v>79</v>
      </c>
      <c r="C28" s="16" t="s">
        <v>80</v>
      </c>
      <c r="D28" s="16" t="s">
        <v>42</v>
      </c>
      <c r="E28" s="11" t="n">
        <v>2</v>
      </c>
      <c r="F28" s="11" t="n">
        <v>3</v>
      </c>
      <c r="G28" s="4" t="n">
        <v>4</v>
      </c>
      <c r="H28" s="4" t="n">
        <v>2</v>
      </c>
      <c r="I28" s="4" t="n">
        <v>2</v>
      </c>
      <c r="J28" s="4" t="n">
        <v>4</v>
      </c>
      <c r="K28" s="4" t="n">
        <v>4</v>
      </c>
      <c r="L28" s="4" t="n">
        <v>4</v>
      </c>
      <c r="M28" s="4" t="n">
        <v>4</v>
      </c>
      <c r="N28" s="4" t="n">
        <v>3</v>
      </c>
      <c r="O28" s="4" t="n">
        <v>4</v>
      </c>
      <c r="P28" s="4" t="n">
        <v>4</v>
      </c>
      <c r="Q28" s="4" t="n">
        <v>12</v>
      </c>
      <c r="R28" s="12" t="n">
        <v>5</v>
      </c>
      <c r="S28" s="12" t="n">
        <v>8</v>
      </c>
      <c r="T28" s="12" t="n">
        <v>9</v>
      </c>
      <c r="U28" s="12" t="n">
        <v>10</v>
      </c>
      <c r="V28" s="12" t="n">
        <v>2</v>
      </c>
      <c r="W28" s="12" t="n">
        <v>4</v>
      </c>
      <c r="X28" s="12" t="n">
        <v>2</v>
      </c>
      <c r="Y28" s="12" t="n">
        <v>4</v>
      </c>
      <c r="Z28" s="12" t="n">
        <v>4</v>
      </c>
      <c r="AA28" s="17" t="n">
        <v>1</v>
      </c>
      <c r="AB28" s="17" t="n">
        <f aca="false">SUM(E28:AA28)</f>
        <v>101</v>
      </c>
      <c r="AC28" s="17"/>
      <c r="AD28" s="17"/>
    </row>
    <row r="29" customFormat="false" ht="20" hidden="false" customHeight="true" outlineLevel="0" collapsed="false">
      <c r="A29" s="14" t="n">
        <v>23</v>
      </c>
      <c r="B29" s="15" t="s">
        <v>81</v>
      </c>
      <c r="C29" s="16" t="s">
        <v>82</v>
      </c>
      <c r="D29" s="16" t="s">
        <v>42</v>
      </c>
      <c r="E29" s="11" t="n">
        <v>2</v>
      </c>
      <c r="F29" s="11" t="n">
        <v>3</v>
      </c>
      <c r="G29" s="4" t="n">
        <v>4</v>
      </c>
      <c r="H29" s="4" t="n">
        <v>2</v>
      </c>
      <c r="I29" s="4" t="n">
        <v>2</v>
      </c>
      <c r="J29" s="4" t="n">
        <v>4</v>
      </c>
      <c r="K29" s="4" t="n">
        <v>4</v>
      </c>
      <c r="L29" s="4" t="n">
        <v>4</v>
      </c>
      <c r="M29" s="4" t="n">
        <v>4</v>
      </c>
      <c r="N29" s="4" t="n">
        <v>3</v>
      </c>
      <c r="O29" s="4" t="n">
        <v>4</v>
      </c>
      <c r="P29" s="4" t="n">
        <v>4</v>
      </c>
      <c r="Q29" s="4" t="n">
        <v>12</v>
      </c>
      <c r="R29" s="12" t="n">
        <v>5</v>
      </c>
      <c r="S29" s="12" t="n">
        <v>8</v>
      </c>
      <c r="T29" s="12" t="n">
        <v>9</v>
      </c>
      <c r="U29" s="12" t="n">
        <v>10</v>
      </c>
      <c r="V29" s="12" t="n">
        <v>2</v>
      </c>
      <c r="W29" s="12" t="n">
        <v>4</v>
      </c>
      <c r="X29" s="12" t="n">
        <v>2</v>
      </c>
      <c r="Y29" s="12" t="n">
        <v>4</v>
      </c>
      <c r="Z29" s="12" t="n">
        <v>4</v>
      </c>
      <c r="AA29" s="17" t="n">
        <v>1</v>
      </c>
      <c r="AB29" s="17" t="n">
        <f aca="false">SUM(E29:AA29)</f>
        <v>101</v>
      </c>
      <c r="AC29" s="17"/>
      <c r="AD29" s="17"/>
    </row>
    <row r="30" customFormat="false" ht="20" hidden="false" customHeight="true" outlineLevel="0" collapsed="false">
      <c r="A30" s="14" t="n">
        <v>24</v>
      </c>
      <c r="B30" s="15" t="s">
        <v>81</v>
      </c>
      <c r="C30" s="16" t="s">
        <v>83</v>
      </c>
      <c r="D30" s="16" t="s">
        <v>42</v>
      </c>
      <c r="E30" s="11" t="n">
        <v>2</v>
      </c>
      <c r="F30" s="11" t="n">
        <v>3</v>
      </c>
      <c r="G30" s="4" t="n">
        <v>4</v>
      </c>
      <c r="H30" s="4" t="n">
        <v>2</v>
      </c>
      <c r="I30" s="4" t="n">
        <v>2</v>
      </c>
      <c r="J30" s="4" t="n">
        <v>4</v>
      </c>
      <c r="K30" s="4" t="n">
        <v>4</v>
      </c>
      <c r="L30" s="4" t="n">
        <v>4</v>
      </c>
      <c r="M30" s="4" t="n">
        <v>4</v>
      </c>
      <c r="N30" s="4" t="n">
        <v>3</v>
      </c>
      <c r="O30" s="4" t="n">
        <v>4</v>
      </c>
      <c r="P30" s="4" t="n">
        <v>4</v>
      </c>
      <c r="Q30" s="4" t="n">
        <v>12</v>
      </c>
      <c r="R30" s="12" t="n">
        <v>5</v>
      </c>
      <c r="S30" s="12" t="n">
        <v>8</v>
      </c>
      <c r="T30" s="12" t="n">
        <v>9</v>
      </c>
      <c r="U30" s="12" t="n">
        <v>10</v>
      </c>
      <c r="V30" s="12" t="n">
        <v>2</v>
      </c>
      <c r="W30" s="12" t="n">
        <v>4</v>
      </c>
      <c r="X30" s="12" t="n">
        <v>2</v>
      </c>
      <c r="Y30" s="12" t="n">
        <v>4</v>
      </c>
      <c r="Z30" s="12" t="n">
        <v>4</v>
      </c>
      <c r="AA30" s="17" t="n">
        <v>1</v>
      </c>
      <c r="AB30" s="17" t="n">
        <f aca="false">SUM(E30:AA30)</f>
        <v>101</v>
      </c>
      <c r="AC30" s="17"/>
      <c r="AD30" s="17"/>
    </row>
    <row r="31" customFormat="false" ht="20" hidden="false" customHeight="true" outlineLevel="0" collapsed="false">
      <c r="A31" s="14" t="n">
        <v>25</v>
      </c>
      <c r="B31" s="15" t="s">
        <v>84</v>
      </c>
      <c r="C31" s="16" t="s">
        <v>46</v>
      </c>
      <c r="D31" s="16" t="s">
        <v>42</v>
      </c>
      <c r="E31" s="11" t="n">
        <v>2</v>
      </c>
      <c r="F31" s="11" t="n">
        <v>3</v>
      </c>
      <c r="G31" s="4" t="n">
        <v>4</v>
      </c>
      <c r="H31" s="4" t="n">
        <v>2</v>
      </c>
      <c r="I31" s="4" t="n">
        <v>2</v>
      </c>
      <c r="J31" s="4" t="n">
        <v>4</v>
      </c>
      <c r="K31" s="4" t="n">
        <v>4</v>
      </c>
      <c r="L31" s="4" t="n">
        <v>4</v>
      </c>
      <c r="M31" s="4" t="n">
        <v>4</v>
      </c>
      <c r="N31" s="4" t="n">
        <v>3</v>
      </c>
      <c r="O31" s="4" t="n">
        <v>4</v>
      </c>
      <c r="P31" s="4" t="n">
        <v>4</v>
      </c>
      <c r="Q31" s="4" t="n">
        <v>12</v>
      </c>
      <c r="R31" s="12" t="n">
        <v>5</v>
      </c>
      <c r="S31" s="12" t="n">
        <v>8</v>
      </c>
      <c r="T31" s="12" t="n">
        <v>9</v>
      </c>
      <c r="U31" s="12" t="n">
        <v>10</v>
      </c>
      <c r="V31" s="12" t="n">
        <v>2</v>
      </c>
      <c r="W31" s="12" t="n">
        <v>4</v>
      </c>
      <c r="X31" s="12" t="n">
        <v>2</v>
      </c>
      <c r="Y31" s="12" t="n">
        <v>4</v>
      </c>
      <c r="Z31" s="12" t="n">
        <v>4</v>
      </c>
      <c r="AA31" s="17" t="n">
        <v>1</v>
      </c>
      <c r="AB31" s="17" t="n">
        <f aca="false">SUM(E31:AA31)</f>
        <v>101</v>
      </c>
      <c r="AC31" s="17"/>
      <c r="AD31" s="17"/>
    </row>
    <row r="32" customFormat="false" ht="20" hidden="false" customHeight="true" outlineLevel="0" collapsed="false">
      <c r="A32" s="14" t="n">
        <v>26</v>
      </c>
      <c r="B32" s="15" t="s">
        <v>85</v>
      </c>
      <c r="C32" s="16" t="s">
        <v>41</v>
      </c>
      <c r="D32" s="16" t="s">
        <v>42</v>
      </c>
      <c r="E32" s="11" t="n">
        <v>2</v>
      </c>
      <c r="F32" s="11" t="n">
        <v>3</v>
      </c>
      <c r="G32" s="4" t="n">
        <v>4</v>
      </c>
      <c r="H32" s="4" t="n">
        <v>2</v>
      </c>
      <c r="I32" s="4" t="n">
        <v>2</v>
      </c>
      <c r="J32" s="4" t="n">
        <v>4</v>
      </c>
      <c r="K32" s="4" t="n">
        <v>4</v>
      </c>
      <c r="L32" s="4" t="n">
        <v>4</v>
      </c>
      <c r="M32" s="4" t="n">
        <v>4</v>
      </c>
      <c r="N32" s="4" t="n">
        <v>3</v>
      </c>
      <c r="O32" s="4" t="n">
        <v>4</v>
      </c>
      <c r="P32" s="4" t="n">
        <v>4</v>
      </c>
      <c r="Q32" s="4" t="n">
        <v>12</v>
      </c>
      <c r="R32" s="12" t="n">
        <v>5</v>
      </c>
      <c r="S32" s="12" t="n">
        <v>8</v>
      </c>
      <c r="T32" s="12" t="n">
        <v>9</v>
      </c>
      <c r="U32" s="12" t="n">
        <v>10</v>
      </c>
      <c r="V32" s="12" t="n">
        <v>2</v>
      </c>
      <c r="W32" s="12" t="n">
        <v>4</v>
      </c>
      <c r="X32" s="12" t="n">
        <v>2</v>
      </c>
      <c r="Y32" s="12" t="n">
        <v>4</v>
      </c>
      <c r="Z32" s="12" t="n">
        <v>4</v>
      </c>
      <c r="AA32" s="17" t="n">
        <v>1</v>
      </c>
      <c r="AB32" s="17" t="n">
        <f aca="false">SUM(E32:AA32)</f>
        <v>101</v>
      </c>
      <c r="AC32" s="17"/>
      <c r="AD32" s="17"/>
    </row>
    <row r="33" customFormat="false" ht="20" hidden="false" customHeight="true" outlineLevel="0" collapsed="false">
      <c r="A33" s="14" t="n">
        <v>27</v>
      </c>
      <c r="B33" s="15" t="s">
        <v>86</v>
      </c>
      <c r="C33" s="18" t="s">
        <v>44</v>
      </c>
      <c r="D33" s="16" t="s">
        <v>42</v>
      </c>
      <c r="E33" s="11" t="n">
        <v>2</v>
      </c>
      <c r="F33" s="11" t="n">
        <v>3</v>
      </c>
      <c r="G33" s="4" t="n">
        <v>4</v>
      </c>
      <c r="H33" s="4" t="n">
        <v>2</v>
      </c>
      <c r="I33" s="4" t="n">
        <v>2</v>
      </c>
      <c r="J33" s="4" t="n">
        <v>4</v>
      </c>
      <c r="K33" s="4" t="n">
        <v>4</v>
      </c>
      <c r="L33" s="4" t="n">
        <v>4</v>
      </c>
      <c r="M33" s="4" t="n">
        <v>4</v>
      </c>
      <c r="N33" s="4" t="n">
        <v>3</v>
      </c>
      <c r="O33" s="4" t="n">
        <v>4</v>
      </c>
      <c r="P33" s="4" t="n">
        <v>4</v>
      </c>
      <c r="Q33" s="4" t="n">
        <v>12</v>
      </c>
      <c r="R33" s="12" t="n">
        <v>5</v>
      </c>
      <c r="S33" s="12" t="n">
        <v>8</v>
      </c>
      <c r="T33" s="12" t="n">
        <v>9</v>
      </c>
      <c r="U33" s="12" t="n">
        <v>10</v>
      </c>
      <c r="V33" s="12" t="n">
        <v>2</v>
      </c>
      <c r="W33" s="12" t="n">
        <v>4</v>
      </c>
      <c r="X33" s="12" t="n">
        <v>2</v>
      </c>
      <c r="Y33" s="12" t="n">
        <v>4</v>
      </c>
      <c r="Z33" s="12" t="n">
        <v>4</v>
      </c>
      <c r="AA33" s="17" t="n">
        <v>1</v>
      </c>
      <c r="AB33" s="17" t="n">
        <f aca="false">SUM(E33:AA33)</f>
        <v>101</v>
      </c>
      <c r="AC33" s="17"/>
      <c r="AD33" s="17"/>
    </row>
    <row r="34" customFormat="false" ht="20" hidden="false" customHeight="true" outlineLevel="0" collapsed="false">
      <c r="A34" s="14" t="n">
        <v>28</v>
      </c>
      <c r="B34" s="15" t="s">
        <v>87</v>
      </c>
      <c r="C34" s="16" t="s">
        <v>48</v>
      </c>
      <c r="D34" s="16" t="s">
        <v>42</v>
      </c>
      <c r="E34" s="11" t="n">
        <v>2</v>
      </c>
      <c r="F34" s="11" t="n">
        <v>3</v>
      </c>
      <c r="G34" s="4" t="n">
        <v>4</v>
      </c>
      <c r="H34" s="4" t="n">
        <v>2</v>
      </c>
      <c r="I34" s="4" t="n">
        <v>2</v>
      </c>
      <c r="J34" s="4" t="n">
        <v>4</v>
      </c>
      <c r="K34" s="4" t="n">
        <v>4</v>
      </c>
      <c r="L34" s="4" t="n">
        <v>4</v>
      </c>
      <c r="M34" s="4" t="n">
        <v>4</v>
      </c>
      <c r="N34" s="4" t="n">
        <v>3</v>
      </c>
      <c r="O34" s="4" t="n">
        <v>4</v>
      </c>
      <c r="P34" s="4" t="n">
        <v>4</v>
      </c>
      <c r="Q34" s="4" t="n">
        <v>12</v>
      </c>
      <c r="R34" s="12" t="n">
        <v>5</v>
      </c>
      <c r="S34" s="12" t="n">
        <v>8</v>
      </c>
      <c r="T34" s="12" t="n">
        <v>9</v>
      </c>
      <c r="U34" s="12" t="n">
        <v>10</v>
      </c>
      <c r="V34" s="12" t="n">
        <v>2</v>
      </c>
      <c r="W34" s="12" t="n">
        <v>4</v>
      </c>
      <c r="X34" s="12" t="n">
        <v>2</v>
      </c>
      <c r="Y34" s="12" t="n">
        <v>4</v>
      </c>
      <c r="Z34" s="12" t="n">
        <v>4</v>
      </c>
      <c r="AA34" s="17" t="n">
        <v>1</v>
      </c>
      <c r="AB34" s="17" t="n">
        <f aca="false">SUM(E34:AA34)</f>
        <v>101</v>
      </c>
      <c r="AC34" s="17"/>
      <c r="AD34" s="17"/>
    </row>
    <row r="35" customFormat="false" ht="20" hidden="false" customHeight="true" outlineLevel="0" collapsed="false">
      <c r="A35" s="14" t="n">
        <v>29</v>
      </c>
      <c r="B35" s="15" t="s">
        <v>88</v>
      </c>
      <c r="C35" s="16" t="s">
        <v>56</v>
      </c>
      <c r="D35" s="16" t="s">
        <v>42</v>
      </c>
      <c r="E35" s="11" t="n">
        <v>2</v>
      </c>
      <c r="F35" s="11" t="n">
        <v>3</v>
      </c>
      <c r="G35" s="4" t="n">
        <v>4</v>
      </c>
      <c r="H35" s="4" t="n">
        <v>2</v>
      </c>
      <c r="I35" s="4" t="n">
        <v>2</v>
      </c>
      <c r="J35" s="4" t="n">
        <v>4</v>
      </c>
      <c r="K35" s="4" t="n">
        <v>2</v>
      </c>
      <c r="L35" s="4" t="n">
        <v>2</v>
      </c>
      <c r="M35" s="4" t="n">
        <v>4</v>
      </c>
      <c r="N35" s="4" t="n">
        <v>3</v>
      </c>
      <c r="O35" s="4" t="n">
        <v>4</v>
      </c>
      <c r="P35" s="4" t="n">
        <v>4</v>
      </c>
      <c r="Q35" s="4" t="n">
        <v>12</v>
      </c>
      <c r="R35" s="12" t="n">
        <v>5</v>
      </c>
      <c r="S35" s="12" t="n">
        <v>8</v>
      </c>
      <c r="T35" s="12" t="n">
        <v>9</v>
      </c>
      <c r="U35" s="12" t="n">
        <v>10</v>
      </c>
      <c r="V35" s="12" t="n">
        <v>2</v>
      </c>
      <c r="W35" s="12" t="n">
        <v>4</v>
      </c>
      <c r="X35" s="12" t="n">
        <v>2</v>
      </c>
      <c r="Y35" s="12" t="n">
        <v>4</v>
      </c>
      <c r="Z35" s="12" t="n">
        <v>4</v>
      </c>
      <c r="AA35" s="17" t="n">
        <v>1</v>
      </c>
      <c r="AB35" s="17" t="n">
        <f aca="false">SUM(E35:AA35)</f>
        <v>97</v>
      </c>
      <c r="AC35" s="17"/>
      <c r="AD35" s="17"/>
    </row>
    <row r="36" customFormat="false" ht="20" hidden="false" customHeight="true" outlineLevel="0" collapsed="false">
      <c r="A36" s="14" t="n">
        <v>30</v>
      </c>
      <c r="B36" s="15" t="s">
        <v>89</v>
      </c>
      <c r="C36" s="16" t="s">
        <v>50</v>
      </c>
      <c r="D36" s="16" t="s">
        <v>42</v>
      </c>
      <c r="E36" s="11" t="n">
        <v>2</v>
      </c>
      <c r="F36" s="11" t="n">
        <v>3</v>
      </c>
      <c r="G36" s="4" t="n">
        <v>4</v>
      </c>
      <c r="H36" s="4" t="n">
        <v>2</v>
      </c>
      <c r="I36" s="4" t="n">
        <v>2</v>
      </c>
      <c r="J36" s="4" t="n">
        <v>4</v>
      </c>
      <c r="K36" s="4" t="n">
        <v>2</v>
      </c>
      <c r="L36" s="4" t="n">
        <v>4</v>
      </c>
      <c r="M36" s="4" t="n">
        <v>4</v>
      </c>
      <c r="N36" s="4" t="n">
        <v>3</v>
      </c>
      <c r="O36" s="4" t="n">
        <v>4</v>
      </c>
      <c r="P36" s="4" t="n">
        <v>4</v>
      </c>
      <c r="Q36" s="4" t="n">
        <v>12</v>
      </c>
      <c r="R36" s="12" t="n">
        <v>5</v>
      </c>
      <c r="S36" s="12" t="n">
        <v>8</v>
      </c>
      <c r="T36" s="12" t="n">
        <v>9</v>
      </c>
      <c r="U36" s="12" t="n">
        <v>10</v>
      </c>
      <c r="V36" s="12" t="n">
        <v>2</v>
      </c>
      <c r="W36" s="12" t="n">
        <v>4</v>
      </c>
      <c r="X36" s="12" t="n">
        <v>2</v>
      </c>
      <c r="Y36" s="12" t="n">
        <v>4</v>
      </c>
      <c r="Z36" s="12" t="n">
        <v>4</v>
      </c>
      <c r="AA36" s="17" t="n">
        <v>1</v>
      </c>
      <c r="AB36" s="17" t="n">
        <f aca="false">SUM(E36:AA36)</f>
        <v>99</v>
      </c>
      <c r="AC36" s="17"/>
      <c r="AD36" s="17"/>
    </row>
    <row r="37" customFormat="false" ht="20" hidden="false" customHeight="true" outlineLevel="0" collapsed="false">
      <c r="A37" s="14" t="n">
        <v>31</v>
      </c>
      <c r="B37" s="15" t="s">
        <v>89</v>
      </c>
      <c r="C37" s="16" t="s">
        <v>52</v>
      </c>
      <c r="D37" s="16" t="s">
        <v>42</v>
      </c>
      <c r="E37" s="11" t="n">
        <v>2</v>
      </c>
      <c r="F37" s="11" t="n">
        <v>3</v>
      </c>
      <c r="G37" s="4" t="n">
        <v>4</v>
      </c>
      <c r="H37" s="4" t="n">
        <v>2</v>
      </c>
      <c r="I37" s="4" t="n">
        <v>2</v>
      </c>
      <c r="J37" s="4" t="n">
        <v>4</v>
      </c>
      <c r="K37" s="4" t="n">
        <v>4</v>
      </c>
      <c r="L37" s="4" t="n">
        <v>4</v>
      </c>
      <c r="M37" s="4" t="n">
        <v>4</v>
      </c>
      <c r="N37" s="4" t="n">
        <v>3</v>
      </c>
      <c r="O37" s="4" t="n">
        <v>4</v>
      </c>
      <c r="P37" s="4" t="n">
        <v>4</v>
      </c>
      <c r="Q37" s="4" t="n">
        <v>12</v>
      </c>
      <c r="R37" s="12" t="n">
        <v>5</v>
      </c>
      <c r="S37" s="12" t="n">
        <v>8</v>
      </c>
      <c r="T37" s="12" t="n">
        <v>9</v>
      </c>
      <c r="U37" s="12" t="n">
        <v>10</v>
      </c>
      <c r="V37" s="12" t="n">
        <v>2</v>
      </c>
      <c r="W37" s="12" t="n">
        <v>4</v>
      </c>
      <c r="X37" s="12" t="n">
        <v>2</v>
      </c>
      <c r="Y37" s="12" t="n">
        <v>4</v>
      </c>
      <c r="Z37" s="12" t="n">
        <v>4</v>
      </c>
      <c r="AA37" s="17" t="n">
        <v>1</v>
      </c>
      <c r="AB37" s="17" t="n">
        <f aca="false">SUM(E37:AA37)</f>
        <v>101</v>
      </c>
      <c r="AC37" s="17"/>
      <c r="AD37" s="17"/>
    </row>
    <row r="38" customFormat="false" ht="20" hidden="false" customHeight="true" outlineLevel="0" collapsed="false">
      <c r="A38" s="14" t="n">
        <v>32</v>
      </c>
      <c r="B38" s="15" t="s">
        <v>90</v>
      </c>
      <c r="C38" s="16" t="s">
        <v>54</v>
      </c>
      <c r="D38" s="16" t="s">
        <v>42</v>
      </c>
      <c r="E38" s="11" t="n">
        <v>2</v>
      </c>
      <c r="F38" s="11" t="n">
        <v>3</v>
      </c>
      <c r="G38" s="4" t="n">
        <v>4</v>
      </c>
      <c r="H38" s="4" t="n">
        <v>2</v>
      </c>
      <c r="I38" s="4" t="n">
        <v>2</v>
      </c>
      <c r="J38" s="4" t="n">
        <v>4</v>
      </c>
      <c r="K38" s="4" t="n">
        <v>4</v>
      </c>
      <c r="L38" s="4" t="n">
        <v>4</v>
      </c>
      <c r="M38" s="4" t="n">
        <v>4</v>
      </c>
      <c r="N38" s="4" t="n">
        <v>3</v>
      </c>
      <c r="O38" s="4" t="n">
        <v>4</v>
      </c>
      <c r="P38" s="4" t="n">
        <v>4</v>
      </c>
      <c r="Q38" s="4" t="n">
        <v>12</v>
      </c>
      <c r="R38" s="12" t="n">
        <v>5</v>
      </c>
      <c r="S38" s="12" t="n">
        <v>8</v>
      </c>
      <c r="T38" s="12" t="n">
        <v>9</v>
      </c>
      <c r="U38" s="12" t="n">
        <v>10</v>
      </c>
      <c r="V38" s="12" t="n">
        <v>2</v>
      </c>
      <c r="W38" s="12" t="n">
        <v>4</v>
      </c>
      <c r="X38" s="12" t="n">
        <v>2</v>
      </c>
      <c r="Y38" s="12" t="n">
        <v>4</v>
      </c>
      <c r="Z38" s="12" t="n">
        <v>4</v>
      </c>
      <c r="AA38" s="17" t="n">
        <v>1</v>
      </c>
      <c r="AB38" s="17" t="n">
        <f aca="false">SUM(E38:AA38)</f>
        <v>101</v>
      </c>
      <c r="AC38" s="17"/>
      <c r="AD38" s="17"/>
    </row>
    <row r="39" customFormat="false" ht="20" hidden="false" customHeight="true" outlineLevel="0" collapsed="false">
      <c r="A39" s="14" t="n">
        <v>33</v>
      </c>
      <c r="B39" s="15" t="s">
        <v>91</v>
      </c>
      <c r="C39" s="16" t="s">
        <v>92</v>
      </c>
      <c r="D39" s="16" t="s">
        <v>42</v>
      </c>
      <c r="E39" s="11" t="n">
        <v>2</v>
      </c>
      <c r="F39" s="11" t="n">
        <v>3</v>
      </c>
      <c r="G39" s="4" t="n">
        <v>4</v>
      </c>
      <c r="H39" s="4" t="n">
        <v>2</v>
      </c>
      <c r="I39" s="4" t="n">
        <v>2</v>
      </c>
      <c r="J39" s="4" t="n">
        <v>4</v>
      </c>
      <c r="K39" s="4" t="n">
        <v>4</v>
      </c>
      <c r="L39" s="4" t="n">
        <v>4</v>
      </c>
      <c r="M39" s="4" t="n">
        <v>4</v>
      </c>
      <c r="N39" s="4" t="n">
        <v>3</v>
      </c>
      <c r="O39" s="4" t="n">
        <v>4</v>
      </c>
      <c r="P39" s="4" t="n">
        <v>4</v>
      </c>
      <c r="Q39" s="4" t="n">
        <v>12</v>
      </c>
      <c r="R39" s="12" t="n">
        <v>5</v>
      </c>
      <c r="S39" s="12" t="n">
        <v>8</v>
      </c>
      <c r="T39" s="12" t="n">
        <v>9</v>
      </c>
      <c r="U39" s="12" t="n">
        <v>10</v>
      </c>
      <c r="V39" s="12" t="n">
        <v>2</v>
      </c>
      <c r="W39" s="12" t="n">
        <v>4</v>
      </c>
      <c r="X39" s="12" t="n">
        <v>2</v>
      </c>
      <c r="Y39" s="12" t="n">
        <v>4</v>
      </c>
      <c r="Z39" s="12" t="n">
        <v>4</v>
      </c>
      <c r="AA39" s="17" t="n">
        <v>1</v>
      </c>
      <c r="AB39" s="17" t="n">
        <f aca="false">SUM(E39:AA39)</f>
        <v>101</v>
      </c>
      <c r="AC39" s="17"/>
      <c r="AD39" s="17"/>
    </row>
    <row r="40" customFormat="false" ht="20" hidden="false" customHeight="true" outlineLevel="0" collapsed="false">
      <c r="A40" s="14" t="n">
        <v>34</v>
      </c>
      <c r="B40" s="15" t="s">
        <v>93</v>
      </c>
      <c r="C40" s="16" t="s">
        <v>94</v>
      </c>
      <c r="D40" s="16" t="s">
        <v>42</v>
      </c>
      <c r="E40" s="11" t="n">
        <v>2</v>
      </c>
      <c r="F40" s="11" t="n">
        <v>3</v>
      </c>
      <c r="G40" s="4" t="n">
        <v>4</v>
      </c>
      <c r="H40" s="4" t="n">
        <v>2</v>
      </c>
      <c r="I40" s="4" t="n">
        <v>2</v>
      </c>
      <c r="J40" s="4" t="n">
        <v>4</v>
      </c>
      <c r="K40" s="4" t="n">
        <v>2</v>
      </c>
      <c r="L40" s="4" t="n">
        <v>4</v>
      </c>
      <c r="M40" s="4" t="n">
        <v>4</v>
      </c>
      <c r="N40" s="4" t="n">
        <v>3</v>
      </c>
      <c r="O40" s="4" t="n">
        <v>4</v>
      </c>
      <c r="P40" s="4" t="n">
        <v>4</v>
      </c>
      <c r="Q40" s="4" t="n">
        <v>12</v>
      </c>
      <c r="R40" s="12" t="n">
        <v>5</v>
      </c>
      <c r="S40" s="12" t="n">
        <v>8</v>
      </c>
      <c r="T40" s="12" t="n">
        <v>9</v>
      </c>
      <c r="U40" s="12" t="n">
        <v>10</v>
      </c>
      <c r="V40" s="12" t="n">
        <v>2</v>
      </c>
      <c r="W40" s="12" t="n">
        <v>4</v>
      </c>
      <c r="X40" s="12" t="n">
        <v>2</v>
      </c>
      <c r="Y40" s="12" t="n">
        <v>4</v>
      </c>
      <c r="Z40" s="12" t="n">
        <v>4</v>
      </c>
      <c r="AA40" s="17" t="n">
        <v>1</v>
      </c>
      <c r="AB40" s="17" t="n">
        <f aca="false">SUM(E40:AA40)</f>
        <v>99</v>
      </c>
      <c r="AC40" s="17"/>
      <c r="AD40" s="17"/>
    </row>
    <row r="41" customFormat="false" ht="20" hidden="false" customHeight="true" outlineLevel="0" collapsed="false">
      <c r="A41" s="14" t="n">
        <v>35</v>
      </c>
      <c r="B41" s="15" t="s">
        <v>93</v>
      </c>
      <c r="C41" s="16" t="s">
        <v>58</v>
      </c>
      <c r="D41" s="16" t="s">
        <v>42</v>
      </c>
      <c r="E41" s="11" t="n">
        <v>2</v>
      </c>
      <c r="F41" s="11" t="n">
        <v>3</v>
      </c>
      <c r="G41" s="4" t="n">
        <v>4</v>
      </c>
      <c r="H41" s="4" t="n">
        <v>2</v>
      </c>
      <c r="I41" s="4" t="n">
        <v>2</v>
      </c>
      <c r="J41" s="4" t="n">
        <v>4</v>
      </c>
      <c r="K41" s="4" t="n">
        <v>4</v>
      </c>
      <c r="L41" s="4" t="n">
        <v>4</v>
      </c>
      <c r="M41" s="4" t="n">
        <v>4</v>
      </c>
      <c r="N41" s="4" t="n">
        <v>3</v>
      </c>
      <c r="O41" s="4" t="n">
        <v>4</v>
      </c>
      <c r="P41" s="4" t="n">
        <v>4</v>
      </c>
      <c r="Q41" s="4" t="n">
        <v>12</v>
      </c>
      <c r="R41" s="12" t="n">
        <v>5</v>
      </c>
      <c r="S41" s="12" t="n">
        <v>8</v>
      </c>
      <c r="T41" s="12" t="n">
        <v>9</v>
      </c>
      <c r="U41" s="12" t="n">
        <v>10</v>
      </c>
      <c r="V41" s="12" t="n">
        <v>2</v>
      </c>
      <c r="W41" s="12" t="n">
        <v>4</v>
      </c>
      <c r="X41" s="12" t="n">
        <v>2</v>
      </c>
      <c r="Y41" s="12" t="n">
        <v>4</v>
      </c>
      <c r="Z41" s="12" t="n">
        <v>4</v>
      </c>
      <c r="AA41" s="17" t="n">
        <v>1</v>
      </c>
      <c r="AB41" s="17" t="n">
        <f aca="false">SUM(E41:AA41)</f>
        <v>101</v>
      </c>
      <c r="AC41" s="17"/>
      <c r="AD41" s="17"/>
    </row>
    <row r="42" customFormat="false" ht="20" hidden="false" customHeight="true" outlineLevel="0" collapsed="false">
      <c r="A42" s="14" t="n">
        <v>36</v>
      </c>
      <c r="B42" s="15" t="s">
        <v>95</v>
      </c>
      <c r="C42" s="16" t="s">
        <v>62</v>
      </c>
      <c r="D42" s="16" t="s">
        <v>42</v>
      </c>
      <c r="E42" s="11" t="n">
        <v>2</v>
      </c>
      <c r="F42" s="11" t="n">
        <v>3</v>
      </c>
      <c r="G42" s="4" t="n">
        <v>4</v>
      </c>
      <c r="H42" s="4" t="n">
        <v>2</v>
      </c>
      <c r="I42" s="4" t="n">
        <v>2</v>
      </c>
      <c r="J42" s="4" t="n">
        <v>4</v>
      </c>
      <c r="K42" s="4" t="n">
        <v>4</v>
      </c>
      <c r="L42" s="4" t="n">
        <v>4</v>
      </c>
      <c r="M42" s="4" t="n">
        <v>4</v>
      </c>
      <c r="N42" s="4" t="n">
        <v>3</v>
      </c>
      <c r="O42" s="4" t="n">
        <v>4</v>
      </c>
      <c r="P42" s="4" t="n">
        <v>4</v>
      </c>
      <c r="Q42" s="4" t="n">
        <v>12</v>
      </c>
      <c r="R42" s="12" t="n">
        <v>5</v>
      </c>
      <c r="S42" s="12" t="n">
        <v>8</v>
      </c>
      <c r="T42" s="12" t="n">
        <v>9</v>
      </c>
      <c r="U42" s="12" t="n">
        <v>10</v>
      </c>
      <c r="V42" s="12" t="n">
        <v>2</v>
      </c>
      <c r="W42" s="12" t="n">
        <v>4</v>
      </c>
      <c r="X42" s="12" t="n">
        <v>2</v>
      </c>
      <c r="Y42" s="12" t="n">
        <v>4</v>
      </c>
      <c r="Z42" s="12" t="n">
        <v>4</v>
      </c>
      <c r="AA42" s="17" t="n">
        <v>1</v>
      </c>
      <c r="AB42" s="17" t="n">
        <f aca="false">SUM(E42:AA42)</f>
        <v>101</v>
      </c>
      <c r="AC42" s="17"/>
      <c r="AD42" s="17"/>
    </row>
    <row r="43" customFormat="false" ht="20" hidden="false" customHeight="true" outlineLevel="0" collapsed="false">
      <c r="A43" s="14" t="n">
        <v>37</v>
      </c>
      <c r="B43" s="15" t="s">
        <v>96</v>
      </c>
      <c r="C43" s="16" t="s">
        <v>97</v>
      </c>
      <c r="D43" s="16" t="s">
        <v>42</v>
      </c>
      <c r="E43" s="11" t="n">
        <v>2</v>
      </c>
      <c r="F43" s="11" t="n">
        <v>3</v>
      </c>
      <c r="G43" s="4" t="n">
        <v>4</v>
      </c>
      <c r="H43" s="4" t="n">
        <v>2</v>
      </c>
      <c r="I43" s="4" t="n">
        <v>2</v>
      </c>
      <c r="J43" s="4" t="n">
        <v>4</v>
      </c>
      <c r="K43" s="4" t="n">
        <v>4</v>
      </c>
      <c r="L43" s="4" t="n">
        <v>4</v>
      </c>
      <c r="M43" s="4" t="n">
        <v>4</v>
      </c>
      <c r="N43" s="4" t="n">
        <v>3</v>
      </c>
      <c r="O43" s="4" t="n">
        <v>4</v>
      </c>
      <c r="P43" s="4" t="n">
        <v>4</v>
      </c>
      <c r="Q43" s="4" t="n">
        <v>12</v>
      </c>
      <c r="R43" s="12" t="n">
        <v>5</v>
      </c>
      <c r="S43" s="12" t="n">
        <v>8</v>
      </c>
      <c r="T43" s="12" t="n">
        <v>9</v>
      </c>
      <c r="U43" s="12" t="n">
        <v>10</v>
      </c>
      <c r="V43" s="12" t="n">
        <v>2</v>
      </c>
      <c r="W43" s="12" t="n">
        <v>4</v>
      </c>
      <c r="X43" s="12" t="n">
        <v>2</v>
      </c>
      <c r="Y43" s="12" t="n">
        <v>4</v>
      </c>
      <c r="Z43" s="12" t="n">
        <v>4</v>
      </c>
      <c r="AA43" s="17" t="n">
        <v>1</v>
      </c>
      <c r="AB43" s="17" t="n">
        <f aca="false">SUM(E43:AA43)</f>
        <v>101</v>
      </c>
      <c r="AC43" s="17"/>
      <c r="AD43" s="17"/>
    </row>
    <row r="44" customFormat="false" ht="20" hidden="false" customHeight="true" outlineLevel="0" collapsed="false">
      <c r="A44" s="14" t="n">
        <v>38</v>
      </c>
      <c r="B44" s="15" t="s">
        <v>98</v>
      </c>
      <c r="C44" s="16" t="s">
        <v>99</v>
      </c>
      <c r="D44" s="16" t="s">
        <v>42</v>
      </c>
      <c r="E44" s="11" t="n">
        <v>2</v>
      </c>
      <c r="F44" s="11" t="n">
        <v>3</v>
      </c>
      <c r="G44" s="4" t="n">
        <v>4</v>
      </c>
      <c r="H44" s="4" t="n">
        <v>2</v>
      </c>
      <c r="I44" s="4" t="n">
        <v>2</v>
      </c>
      <c r="J44" s="4" t="n">
        <v>4</v>
      </c>
      <c r="K44" s="4" t="n">
        <v>4</v>
      </c>
      <c r="L44" s="4" t="n">
        <v>4</v>
      </c>
      <c r="M44" s="4" t="n">
        <v>4</v>
      </c>
      <c r="N44" s="4" t="n">
        <v>3</v>
      </c>
      <c r="O44" s="4" t="n">
        <v>4</v>
      </c>
      <c r="P44" s="4" t="n">
        <v>4</v>
      </c>
      <c r="Q44" s="4" t="n">
        <v>12</v>
      </c>
      <c r="R44" s="12" t="n">
        <v>5</v>
      </c>
      <c r="S44" s="12" t="n">
        <v>8</v>
      </c>
      <c r="T44" s="12" t="n">
        <v>9</v>
      </c>
      <c r="U44" s="12" t="n">
        <v>10</v>
      </c>
      <c r="V44" s="12" t="n">
        <v>2</v>
      </c>
      <c r="W44" s="12" t="n">
        <v>4</v>
      </c>
      <c r="X44" s="12" t="n">
        <v>2</v>
      </c>
      <c r="Y44" s="12" t="n">
        <v>4</v>
      </c>
      <c r="Z44" s="12" t="n">
        <v>4</v>
      </c>
      <c r="AA44" s="17" t="n">
        <v>1</v>
      </c>
      <c r="AB44" s="17" t="n">
        <f aca="false">SUM(E44:AA44)</f>
        <v>101</v>
      </c>
      <c r="AC44" s="17"/>
      <c r="AD44" s="17"/>
    </row>
    <row r="45" customFormat="false" ht="20" hidden="false" customHeight="true" outlineLevel="0" collapsed="false">
      <c r="A45" s="22" t="s">
        <v>100</v>
      </c>
      <c r="B45" s="22"/>
      <c r="C45" s="6"/>
      <c r="D45" s="6"/>
      <c r="E45" s="6"/>
      <c r="F45" s="6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 t="n">
        <v>98.55172414</v>
      </c>
      <c r="AC45" s="12"/>
      <c r="AD45" s="12"/>
    </row>
    <row r="46" customFormat="false" ht="20" hidden="false" customHeight="true" outlineLevel="0" collapsed="false">
      <c r="A46" s="23" t="s">
        <v>101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</row>
    <row r="47" customFormat="false" ht="12" hidden="false" customHeight="true" outlineLevel="0" collapsed="false">
      <c r="B47" s="24"/>
      <c r="C47" s="25"/>
      <c r="D47" s="25"/>
      <c r="E47" s="25"/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7"/>
    </row>
    <row r="48" customFormat="false" ht="14.25" hidden="false" customHeight="false" outlineLevel="0" collapsed="false">
      <c r="A48" s="28" t="s">
        <v>102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</row>
  </sheetData>
  <mergeCells count="66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3:AD13"/>
    <mergeCell ref="AC14:AD14"/>
    <mergeCell ref="AC15:AD15"/>
    <mergeCell ref="AC16:AD16"/>
    <mergeCell ref="AC17:AD17"/>
    <mergeCell ref="AC18:AD18"/>
    <mergeCell ref="AC19:AD19"/>
    <mergeCell ref="AC20:AD20"/>
    <mergeCell ref="AC21:AD21"/>
    <mergeCell ref="AC22:AD22"/>
    <mergeCell ref="AC23:AD23"/>
    <mergeCell ref="AC24:AD24"/>
    <mergeCell ref="AC25:AD25"/>
    <mergeCell ref="AC26:AD26"/>
    <mergeCell ref="AC27:AD27"/>
    <mergeCell ref="AC28:AD28"/>
    <mergeCell ref="AC29:AD29"/>
    <mergeCell ref="AC30:AD30"/>
    <mergeCell ref="AC31:AD31"/>
    <mergeCell ref="AC32:AD32"/>
    <mergeCell ref="AC33:AD33"/>
    <mergeCell ref="AC34:AD34"/>
    <mergeCell ref="AC35:AD35"/>
    <mergeCell ref="AC36:AD36"/>
    <mergeCell ref="AC37:AD37"/>
    <mergeCell ref="AC38:AD38"/>
    <mergeCell ref="AC39:AD39"/>
    <mergeCell ref="AC40:AD40"/>
    <mergeCell ref="AC41:AD41"/>
    <mergeCell ref="AC42:AD42"/>
    <mergeCell ref="AC43:AD43"/>
    <mergeCell ref="AC44:AD44"/>
    <mergeCell ref="A46:AD46"/>
    <mergeCell ref="A48:AD48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9" width="20.36"/>
    <col collapsed="false" customWidth="true" hidden="false" outlineLevel="0" max="2" min="2" style="30" width="5.99"/>
    <col collapsed="false" customWidth="true" hidden="false" outlineLevel="0" max="3" min="3" style="29" width="55.5"/>
    <col collapsed="false" customWidth="false" hidden="false" outlineLevel="0" max="257" min="4" style="29" width="8.99"/>
  </cols>
  <sheetData>
    <row r="1" s="30" customFormat="true" ht="14.25" hidden="false" customHeight="false" outlineLevel="0" collapsed="false">
      <c r="A1" s="31" t="s">
        <v>103</v>
      </c>
      <c r="B1" s="31" t="s">
        <v>104</v>
      </c>
      <c r="C1" s="31" t="s">
        <v>105</v>
      </c>
    </row>
    <row r="2" customFormat="false" ht="28.5" hidden="false" customHeight="false" outlineLevel="0" collapsed="false">
      <c r="A2" s="32" t="s">
        <v>106</v>
      </c>
      <c r="B2" s="33" t="n">
        <v>4</v>
      </c>
      <c r="C2" s="34" t="s">
        <v>107</v>
      </c>
    </row>
    <row r="3" customFormat="false" ht="71.25" hidden="false" customHeight="false" outlineLevel="0" collapsed="false">
      <c r="A3" s="32" t="s">
        <v>108</v>
      </c>
      <c r="B3" s="33" t="n">
        <v>12</v>
      </c>
      <c r="C3" s="32" t="s">
        <v>109</v>
      </c>
    </row>
    <row r="4" customFormat="false" ht="30" hidden="false" customHeight="true" outlineLevel="0" collapsed="false">
      <c r="A4" s="32" t="s">
        <v>110</v>
      </c>
      <c r="B4" s="33" t="n">
        <v>4</v>
      </c>
      <c r="C4" s="32" t="s">
        <v>111</v>
      </c>
    </row>
    <row r="5" customFormat="false" ht="49" hidden="false" customHeight="true" outlineLevel="0" collapsed="false">
      <c r="A5" s="32" t="s">
        <v>112</v>
      </c>
      <c r="B5" s="33" t="n">
        <v>6</v>
      </c>
      <c r="C5" s="32" t="s">
        <v>113</v>
      </c>
    </row>
    <row r="6" customFormat="false" ht="50" hidden="false" customHeight="true" outlineLevel="0" collapsed="false">
      <c r="A6" s="32" t="s">
        <v>114</v>
      </c>
      <c r="B6" s="33" t="n">
        <v>4</v>
      </c>
      <c r="C6" s="32" t="s">
        <v>115</v>
      </c>
    </row>
    <row r="7" customFormat="false" ht="31" hidden="false" customHeight="true" outlineLevel="0" collapsed="false">
      <c r="A7" s="32" t="s">
        <v>116</v>
      </c>
      <c r="B7" s="33" t="n">
        <v>4</v>
      </c>
      <c r="C7" s="35" t="s">
        <v>117</v>
      </c>
    </row>
    <row r="8" customFormat="false" ht="48" hidden="false" customHeight="true" outlineLevel="0" collapsed="false">
      <c r="A8" s="32" t="s">
        <v>118</v>
      </c>
      <c r="B8" s="33" t="n">
        <v>4</v>
      </c>
      <c r="C8" s="32" t="s">
        <v>119</v>
      </c>
    </row>
    <row r="9" customFormat="false" ht="30" hidden="false" customHeight="true" outlineLevel="0" collapsed="false">
      <c r="A9" s="32" t="s">
        <v>120</v>
      </c>
      <c r="B9" s="33" t="n">
        <v>4</v>
      </c>
      <c r="C9" s="32" t="s">
        <v>121</v>
      </c>
    </row>
    <row r="10" customFormat="false" ht="42.75" hidden="false" customHeight="false" outlineLevel="0" collapsed="false">
      <c r="A10" s="32" t="s">
        <v>122</v>
      </c>
      <c r="B10" s="33" t="n">
        <v>4</v>
      </c>
      <c r="C10" s="32" t="s">
        <v>123</v>
      </c>
    </row>
    <row r="11" customFormat="false" ht="28.5" hidden="false" customHeight="false" outlineLevel="0" collapsed="false">
      <c r="A11" s="32" t="s">
        <v>124</v>
      </c>
      <c r="B11" s="33" t="n">
        <v>1</v>
      </c>
      <c r="C11" s="32" t="s">
        <v>125</v>
      </c>
    </row>
    <row r="12" customFormat="false" ht="14.25" hidden="false" customHeight="false" outlineLevel="0" collapsed="false">
      <c r="A12" s="32" t="s">
        <v>126</v>
      </c>
      <c r="B12" s="33" t="n">
        <v>1</v>
      </c>
      <c r="C12" s="32" t="s">
        <v>127</v>
      </c>
    </row>
    <row r="13" customFormat="false" ht="28.5" hidden="false" customHeight="false" outlineLevel="0" collapsed="false">
      <c r="A13" s="32" t="s">
        <v>128</v>
      </c>
      <c r="B13" s="33" t="n">
        <v>1</v>
      </c>
      <c r="C13" s="32" t="s">
        <v>129</v>
      </c>
    </row>
    <row r="14" customFormat="false" ht="28.5" hidden="false" customHeight="false" outlineLevel="0" collapsed="false">
      <c r="A14" s="32" t="s">
        <v>130</v>
      </c>
      <c r="B14" s="33" t="n">
        <v>1</v>
      </c>
      <c r="C14" s="32" t="s">
        <v>131</v>
      </c>
    </row>
    <row r="15" customFormat="false" ht="71.25" hidden="false" customHeight="false" outlineLevel="0" collapsed="false">
      <c r="A15" s="32" t="s">
        <v>132</v>
      </c>
      <c r="B15" s="33" t="n">
        <v>5</v>
      </c>
      <c r="C15" s="32" t="s">
        <v>133</v>
      </c>
    </row>
    <row r="16" customFormat="false" ht="28.5" hidden="false" customHeight="false" outlineLevel="0" collapsed="false">
      <c r="A16" s="32" t="s">
        <v>134</v>
      </c>
      <c r="B16" s="33" t="n">
        <v>10</v>
      </c>
      <c r="C16" s="32" t="s">
        <v>135</v>
      </c>
    </row>
    <row r="17" customFormat="false" ht="114" hidden="false" customHeight="false" outlineLevel="0" collapsed="false">
      <c r="A17" s="32" t="s">
        <v>136</v>
      </c>
      <c r="B17" s="33" t="n">
        <v>9</v>
      </c>
      <c r="C17" s="32" t="s">
        <v>137</v>
      </c>
    </row>
    <row r="18" customFormat="false" ht="42.75" hidden="false" customHeight="false" outlineLevel="0" collapsed="false">
      <c r="A18" s="32" t="s">
        <v>138</v>
      </c>
      <c r="B18" s="33" t="n">
        <v>10</v>
      </c>
      <c r="C18" s="32" t="s">
        <v>139</v>
      </c>
    </row>
    <row r="19" customFormat="false" ht="28.5" hidden="false" customHeight="false" outlineLevel="0" collapsed="false">
      <c r="A19" s="34" t="s">
        <v>140</v>
      </c>
      <c r="B19" s="33" t="n">
        <v>2</v>
      </c>
      <c r="C19" s="32" t="s">
        <v>141</v>
      </c>
    </row>
    <row r="20" customFormat="false" ht="28.5" hidden="false" customHeight="false" outlineLevel="0" collapsed="false">
      <c r="A20" s="34" t="s">
        <v>142</v>
      </c>
      <c r="B20" s="33" t="n">
        <v>4</v>
      </c>
      <c r="C20" s="32" t="s">
        <v>143</v>
      </c>
    </row>
    <row r="21" customFormat="false" ht="28.5" hidden="false" customHeight="false" outlineLevel="0" collapsed="false">
      <c r="A21" s="34" t="s">
        <v>144</v>
      </c>
      <c r="B21" s="33" t="n">
        <v>2</v>
      </c>
      <c r="C21" s="32" t="s">
        <v>145</v>
      </c>
    </row>
    <row r="22" customFormat="false" ht="28.5" hidden="false" customHeight="false" outlineLevel="0" collapsed="false">
      <c r="A22" s="34" t="s">
        <v>146</v>
      </c>
      <c r="B22" s="33" t="n">
        <v>4</v>
      </c>
      <c r="C22" s="32" t="s">
        <v>147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9-01-14T08:3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