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沂市兰山区兰山街道敬老院</t>
    </r>
  </si>
  <si>
    <t xml:space="preserve">室内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晚上</t>
    </r>
  </si>
  <si>
    <t xml:space="preserve">枣园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临沂市儿童福利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兰山区枣园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25" activeCellId="0" sqref="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0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21"/>
      <c r="D11" s="21"/>
      <c r="E11" s="21"/>
      <c r="F11" s="2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16" t="n">
        <v>7</v>
      </c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16" t="n">
        <v>8</v>
      </c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16" t="n">
        <v>9</v>
      </c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16" t="n">
        <v>10</v>
      </c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16" t="n">
        <v>11</v>
      </c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6" t="n">
        <v>12</v>
      </c>
      <c r="B18" s="27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52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62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5</v>
      </c>
      <c r="B1" s="39" t="s">
        <v>56</v>
      </c>
      <c r="C1" s="39" t="s">
        <v>57</v>
      </c>
    </row>
    <row r="2" customFormat="false" ht="28.5" hidden="false" customHeight="false" outlineLevel="0" collapsed="false">
      <c r="A2" s="40" t="s">
        <v>58</v>
      </c>
      <c r="B2" s="41" t="n">
        <v>4</v>
      </c>
      <c r="C2" s="42" t="s">
        <v>59</v>
      </c>
    </row>
    <row r="3" customFormat="false" ht="71.25" hidden="false" customHeight="false" outlineLevel="0" collapsed="false">
      <c r="A3" s="40" t="s">
        <v>60</v>
      </c>
      <c r="B3" s="41" t="n">
        <v>12</v>
      </c>
      <c r="C3" s="40" t="s">
        <v>61</v>
      </c>
    </row>
    <row r="4" customFormat="false" ht="30" hidden="false" customHeight="true" outlineLevel="0" collapsed="false">
      <c r="A4" s="40" t="s">
        <v>62</v>
      </c>
      <c r="B4" s="41" t="n">
        <v>4</v>
      </c>
      <c r="C4" s="40" t="s">
        <v>63</v>
      </c>
    </row>
    <row r="5" customFormat="false" ht="49" hidden="false" customHeight="true" outlineLevel="0" collapsed="false">
      <c r="A5" s="40" t="s">
        <v>64</v>
      </c>
      <c r="B5" s="41" t="n">
        <v>6</v>
      </c>
      <c r="C5" s="40" t="s">
        <v>65</v>
      </c>
    </row>
    <row r="6" customFormat="false" ht="50" hidden="false" customHeight="true" outlineLevel="0" collapsed="false">
      <c r="A6" s="40" t="s">
        <v>66</v>
      </c>
      <c r="B6" s="41" t="n">
        <v>4</v>
      </c>
      <c r="C6" s="40" t="s">
        <v>67</v>
      </c>
    </row>
    <row r="7" customFormat="false" ht="31" hidden="false" customHeight="true" outlineLevel="0" collapsed="false">
      <c r="A7" s="40" t="s">
        <v>68</v>
      </c>
      <c r="B7" s="41" t="n">
        <v>4</v>
      </c>
      <c r="C7" s="43" t="s">
        <v>69</v>
      </c>
    </row>
    <row r="8" customFormat="false" ht="48" hidden="false" customHeight="true" outlineLevel="0" collapsed="false">
      <c r="A8" s="40" t="s">
        <v>70</v>
      </c>
      <c r="B8" s="41" t="n">
        <v>4</v>
      </c>
      <c r="C8" s="40" t="s">
        <v>71</v>
      </c>
    </row>
    <row r="9" customFormat="false" ht="30" hidden="false" customHeight="true" outlineLevel="0" collapsed="false">
      <c r="A9" s="40" t="s">
        <v>72</v>
      </c>
      <c r="B9" s="41" t="n">
        <v>4</v>
      </c>
      <c r="C9" s="40" t="s">
        <v>73</v>
      </c>
    </row>
    <row r="10" customFormat="false" ht="42.75" hidden="false" customHeight="false" outlineLevel="0" collapsed="false">
      <c r="A10" s="40" t="s">
        <v>74</v>
      </c>
      <c r="B10" s="41" t="n">
        <v>4</v>
      </c>
      <c r="C10" s="40" t="s">
        <v>75</v>
      </c>
    </row>
    <row r="11" customFormat="false" ht="28.5" hidden="false" customHeight="false" outlineLevel="0" collapsed="false">
      <c r="A11" s="40" t="s">
        <v>76</v>
      </c>
      <c r="B11" s="41" t="n">
        <v>1</v>
      </c>
      <c r="C11" s="40" t="s">
        <v>77</v>
      </c>
    </row>
    <row r="12" customFormat="false" ht="14.25" hidden="false" customHeight="false" outlineLevel="0" collapsed="false">
      <c r="A12" s="40" t="s">
        <v>78</v>
      </c>
      <c r="B12" s="41" t="n">
        <v>1</v>
      </c>
      <c r="C12" s="40" t="s">
        <v>79</v>
      </c>
    </row>
    <row r="13" customFormat="false" ht="28.5" hidden="false" customHeight="false" outlineLevel="0" collapsed="false">
      <c r="A13" s="40" t="s">
        <v>80</v>
      </c>
      <c r="B13" s="41" t="n">
        <v>1</v>
      </c>
      <c r="C13" s="40" t="s">
        <v>81</v>
      </c>
    </row>
    <row r="14" customFormat="false" ht="28.5" hidden="false" customHeight="false" outlineLevel="0" collapsed="false">
      <c r="A14" s="40" t="s">
        <v>82</v>
      </c>
      <c r="B14" s="41" t="n">
        <v>1</v>
      </c>
      <c r="C14" s="40" t="s">
        <v>83</v>
      </c>
    </row>
    <row r="15" customFormat="false" ht="71.25" hidden="false" customHeight="false" outlineLevel="0" collapsed="false">
      <c r="A15" s="40" t="s">
        <v>84</v>
      </c>
      <c r="B15" s="41" t="n">
        <v>5</v>
      </c>
      <c r="C15" s="40" t="s">
        <v>85</v>
      </c>
    </row>
    <row r="16" customFormat="false" ht="28.5" hidden="false" customHeight="false" outlineLevel="0" collapsed="false">
      <c r="A16" s="40" t="s">
        <v>86</v>
      </c>
      <c r="B16" s="41" t="n">
        <v>10</v>
      </c>
      <c r="C16" s="40" t="s">
        <v>87</v>
      </c>
    </row>
    <row r="17" customFormat="false" ht="114" hidden="false" customHeight="false" outlineLevel="0" collapsed="false">
      <c r="A17" s="40" t="s">
        <v>88</v>
      </c>
      <c r="B17" s="41" t="n">
        <v>9</v>
      </c>
      <c r="C17" s="40" t="s">
        <v>89</v>
      </c>
    </row>
    <row r="18" customFormat="false" ht="42.75" hidden="false" customHeight="false" outlineLevel="0" collapsed="false">
      <c r="A18" s="40" t="s">
        <v>90</v>
      </c>
      <c r="B18" s="41" t="n">
        <v>10</v>
      </c>
      <c r="C18" s="40" t="s">
        <v>91</v>
      </c>
    </row>
    <row r="19" customFormat="false" ht="28.5" hidden="false" customHeight="false" outlineLevel="0" collapsed="false">
      <c r="A19" s="42" t="s">
        <v>92</v>
      </c>
      <c r="B19" s="41" t="n">
        <v>2</v>
      </c>
      <c r="C19" s="40" t="s">
        <v>93</v>
      </c>
    </row>
    <row r="20" customFormat="false" ht="28.5" hidden="false" customHeight="false" outlineLevel="0" collapsed="false">
      <c r="A20" s="42" t="s">
        <v>94</v>
      </c>
      <c r="B20" s="41" t="n">
        <v>4</v>
      </c>
      <c r="C20" s="40" t="s">
        <v>95</v>
      </c>
    </row>
    <row r="21" customFormat="false" ht="28.5" hidden="false" customHeight="false" outlineLevel="0" collapsed="false">
      <c r="A21" s="42" t="s">
        <v>96</v>
      </c>
      <c r="B21" s="41" t="n">
        <v>2</v>
      </c>
      <c r="C21" s="40" t="s">
        <v>97</v>
      </c>
    </row>
    <row r="22" customFormat="false" ht="28.5" hidden="false" customHeight="false" outlineLevel="0" collapsed="false">
      <c r="A22" s="42" t="s">
        <v>98</v>
      </c>
      <c r="B22" s="41" t="n">
        <v>4</v>
      </c>
      <c r="C22" s="40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5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