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影院广场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协和医院广场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0" activeCellId="0" sqref="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6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