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临沂  市  费县 （市、区、县）     解码卡号： </t>
    </r>
    <r>
      <rPr>
        <sz val="9"/>
        <rFont val="宋体"/>
        <family val="0"/>
        <charset val="134"/>
      </rPr>
      <t xml:space="preserve">0729-SD01-1512171265       </t>
    </r>
    <r>
      <rPr>
        <sz val="9"/>
        <rFont val="Noto Sans"/>
        <family val="2"/>
      </rPr>
      <t xml:space="preserve">放映员： 张韶杰         联系电话： </t>
    </r>
    <r>
      <rPr>
        <sz val="9"/>
        <rFont val="宋体"/>
        <family val="0"/>
        <charset val="134"/>
      </rPr>
      <t xml:space="preserve">13969989176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t xml:space="preserve">民主街社区广场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晚上</t>
    </r>
  </si>
  <si>
    <t xml:space="preserve">沂蒙广场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晚上</t>
    </r>
  </si>
  <si>
    <t xml:space="preserve">银杏花园社区广场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7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7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8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3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3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6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7</v>
      </c>
      <c r="C12" s="6" t="s">
        <v>46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8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9.6666666666667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9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29T06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