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5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济南尹家堂社区广场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济南融汇城北社区广场</t>
  </si>
  <si>
    <t xml:space="preserve">设备故障未处理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A19" activeCellId="0" sqref="A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0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1</v>
      </c>
      <c r="AA7" s="19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20"/>
      <c r="F8" s="20"/>
      <c r="G8" s="20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8"/>
      <c r="Z8" s="12"/>
      <c r="AA8" s="19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20"/>
      <c r="F9" s="20"/>
      <c r="G9" s="20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8"/>
      <c r="Z9" s="12"/>
      <c r="AA9" s="19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20"/>
      <c r="F10" s="20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8"/>
      <c r="Z10" s="12"/>
      <c r="AA10" s="19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8"/>
      <c r="Z11" s="12"/>
      <c r="AA11" s="19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8"/>
      <c r="Z12" s="12"/>
      <c r="AA12" s="19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20"/>
      <c r="F13" s="20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8"/>
      <c r="Z13" s="12"/>
      <c r="AA13" s="19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8"/>
      <c r="Z14" s="12"/>
      <c r="AA14" s="19"/>
    </row>
    <row r="15" customFormat="false" ht="22" hidden="false" customHeight="true" outlineLevel="0" collapsed="false">
      <c r="A15" s="15" t="n">
        <v>9</v>
      </c>
      <c r="B15" s="16"/>
      <c r="C15" s="21"/>
      <c r="D15" s="21"/>
      <c r="E15" s="21"/>
      <c r="F15" s="21"/>
      <c r="G15" s="21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8"/>
      <c r="Z15" s="12"/>
      <c r="AA15" s="19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8"/>
      <c r="Z16" s="12"/>
      <c r="AA16" s="19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8"/>
      <c r="Z17" s="12"/>
      <c r="AA17" s="19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8"/>
      <c r="Z18" s="12"/>
      <c r="AA18" s="19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8"/>
      <c r="Z19" s="12"/>
      <c r="AA19" s="19"/>
    </row>
    <row r="20" customFormat="false" ht="22" hidden="false" customHeight="true" outlineLevel="0" collapsed="false">
      <c r="A20" s="15" t="n">
        <v>14</v>
      </c>
      <c r="B20" s="22" t="s">
        <v>41</v>
      </c>
      <c r="C20" s="17" t="s">
        <v>42</v>
      </c>
      <c r="D20" s="17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8"/>
      <c r="Z20" s="12"/>
      <c r="AA20" s="23" t="s">
        <v>43</v>
      </c>
    </row>
    <row r="21" customFormat="false" ht="22" hidden="false" customHeight="true" outlineLevel="0" collapsed="false">
      <c r="A21" s="15" t="n">
        <v>15</v>
      </c>
      <c r="B21" s="22" t="s">
        <v>44</v>
      </c>
      <c r="C21" s="17" t="s">
        <v>40</v>
      </c>
      <c r="D21" s="17"/>
      <c r="E21" s="24"/>
      <c r="F21" s="24"/>
      <c r="G21" s="24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8"/>
      <c r="Z21" s="12"/>
      <c r="AA21" s="23" t="s">
        <v>43</v>
      </c>
    </row>
    <row r="22" customFormat="false" ht="20" hidden="false" customHeight="true" outlineLevel="0" collapsed="false">
      <c r="A22" s="25" t="s">
        <v>45</v>
      </c>
      <c r="B22" s="25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1</v>
      </c>
      <c r="AA22" s="19"/>
    </row>
    <row r="23" customFormat="false" ht="12" hidden="false" customHeight="true" outlineLevel="0" collapsed="false">
      <c r="B23" s="26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</row>
    <row r="24" customFormat="false" ht="14.25" hidden="false" customHeight="false" outlineLevel="0" collapsed="false">
      <c r="B24" s="30" t="s">
        <v>4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15T03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