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蒙阴托福老年养护院</t>
  </si>
  <si>
    <t xml:space="preserve">室内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野店镇敬老院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坦埠镇钟山敬老院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高都镇敬老院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街道夕阳红敬老院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街道金山老年公寓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蒙阴县夕阳红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垛庄镇孟良崮中心敬老院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岱崮镇敬老院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蒙阴县联城镇幸福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金山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8" activeCellId="0" sqref="A28:A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4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9" t="s">
        <v>4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48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0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20" t="s">
        <v>50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7</v>
      </c>
      <c r="C22" s="20" t="s">
        <v>56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8</v>
      </c>
      <c r="C23" s="19" t="s">
        <v>69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0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8"/>
      <c r="AD25" s="18"/>
    </row>
    <row r="26" customFormat="false" ht="20" hidden="false" customHeight="true" outlineLevel="0" collapsed="false">
      <c r="A26" s="22" t="s">
        <v>70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v>97.91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7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28.5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1.25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2.75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28.5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4.25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28.5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28.5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1.25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28.5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14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2.75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28.5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28.5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28.5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28.5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