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临淄区金岭镇回族敬老院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C25" activeCellId="0" sqref="A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20"/>
      <c r="AD8" s="20"/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8.71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