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桓台 （市、区、县）     解码卡号： </t>
    </r>
    <r>
      <rPr>
        <sz val="9"/>
        <rFont val="宋体"/>
        <family val="0"/>
        <charset val="134"/>
      </rPr>
      <t xml:space="preserve">0729-SD01-1601181302        </t>
    </r>
    <r>
      <rPr>
        <sz val="9"/>
        <rFont val="Noto Sans"/>
        <family val="2"/>
      </rPr>
      <t xml:space="preserve">放映员： 荆功宁         联系电话： </t>
    </r>
    <r>
      <rPr>
        <sz val="9"/>
        <rFont val="宋体"/>
        <family val="0"/>
        <charset val="134"/>
      </rPr>
      <t xml:space="preserve">13468402021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桓台县荆家镇敬老院</t>
  </si>
  <si>
    <t xml:space="preserve">室内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桓台县古城幸福院</t>
    </r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桓台县马桥镇北二村老年公寓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桓台县马桥镇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桓台县马桥镇北三村养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桓台夕阳红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淄博市社会福利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桓台县老年公寓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桓台县大爱托老中心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晚上</t>
    </r>
  </si>
  <si>
    <t xml:space="preserve">桓台县老年保健家园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桓台县颐年托养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桓台县索镇顺河路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C22" activeCellId="0" sqref="AC22: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0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9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7</v>
      </c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3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65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8" t="n">
        <v>99.6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6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6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F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28.5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1.25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9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1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2.75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28.5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4.25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28.5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28.5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1.25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28.5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14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2.75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28.5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28.5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28.5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28.5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5T07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