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青岛言林养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城阳嘉馨养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青岛市城阳区祥瑞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城阳区祥瑞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t xml:space="preserve">城阳金大地博爱养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城阳德康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/>
      <c r="B13" s="17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17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17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16"/>
      <c r="B16" s="20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21" t="s">
        <v>55</v>
      </c>
      <c r="B17" s="21"/>
      <c r="C17" s="22"/>
      <c r="D17" s="22"/>
      <c r="E17" s="22"/>
      <c r="F17" s="2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0" hidden="false" customHeight="true" outlineLevel="0" collapsed="false">
      <c r="A19" s="26" t="s">
        <v>5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9"/>
    </row>
    <row r="21" customFormat="false" ht="14.25" hidden="false" customHeight="fals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