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平度县（市、区）       解码卡号</t>
    </r>
    <r>
      <rPr>
        <sz val="9"/>
        <rFont val="宋体"/>
        <family val="0"/>
        <charset val="134"/>
      </rPr>
      <t xml:space="preserve">0729-SD01-1601181298  </t>
    </r>
    <r>
      <rPr>
        <sz val="9"/>
        <rFont val="Noto Sans"/>
        <family val="2"/>
      </rPr>
      <t xml:space="preserve">放映员：李修德            联系电话：</t>
    </r>
    <r>
      <rPr>
        <sz val="9"/>
        <rFont val="宋体"/>
        <family val="0"/>
        <charset val="134"/>
      </rPr>
      <t xml:space="preserve">13386429810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下午</t>
    </r>
  </si>
  <si>
    <t xml:space="preserve">平度中心敬老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平度长寿养老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晚上</t>
    </r>
  </si>
  <si>
    <t xml:space="preserve">平度夕阳红公寓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晚上</t>
    </r>
  </si>
  <si>
    <t xml:space="preserve">平度宏康养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晚上</t>
    </r>
  </si>
  <si>
    <t xml:space="preserve">平度福鑫老年公寓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晚上</t>
    </r>
  </si>
  <si>
    <t xml:space="preserve">平度民生康养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晚上</t>
    </r>
  </si>
  <si>
    <t xml:space="preserve">平度家乐福养老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平度瑞福康老年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晚上</t>
    </r>
  </si>
  <si>
    <t xml:space="preserve">平度三堤养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晚上</t>
    </r>
  </si>
  <si>
    <t xml:space="preserve">平度安康养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平度忆嘉悦社区居家养老日间料理中心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晚上</t>
    </r>
  </si>
  <si>
    <t xml:space="preserve">平度如家养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平度太德养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晚上</t>
    </r>
  </si>
  <si>
    <t xml:space="preserve">平度康乐福老年公寓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长寿养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晚上</t>
    </r>
  </si>
  <si>
    <t xml:space="preserve">平度康馨养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晚上</t>
    </r>
  </si>
  <si>
    <t xml:space="preserve">平度夕阳红老年公寓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晚上</t>
    </r>
  </si>
  <si>
    <t xml:space="preserve">福临养老院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t xml:space="preserve">亿嘉悦社区日间料理中心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t xml:space="preserve">夕阳红老年公寓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t xml:space="preserve">亿嘉悦社区居家养老日间料理中心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晚上</t>
    </r>
  </si>
  <si>
    <t xml:space="preserve">福馨老年公寓</t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t xml:space="preserve">国泰医养中心</t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35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5.91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35 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35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4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4" activeCellId="0" sqref="S4: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6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6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6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6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6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6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6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18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6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9</v>
      </c>
      <c r="C15" s="18" t="s">
        <v>60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6</v>
      </c>
      <c r="AE15" s="19"/>
      <c r="AF15" s="19"/>
    </row>
    <row r="16" customFormat="false" ht="20" hidden="false" customHeight="true" outlineLevel="0" collapsed="false">
      <c r="A16" s="16" t="n">
        <v>10</v>
      </c>
      <c r="B16" s="17" t="s">
        <v>61</v>
      </c>
      <c r="C16" s="18" t="s">
        <v>62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96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63</v>
      </c>
      <c r="C17" s="18" t="s">
        <v>64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6</v>
      </c>
      <c r="AE17" s="19"/>
      <c r="AF17" s="19"/>
    </row>
    <row r="18" customFormat="false" ht="20" hidden="false" customHeight="true" outlineLevel="0" collapsed="false">
      <c r="A18" s="16" t="n">
        <v>12</v>
      </c>
      <c r="B18" s="17" t="s">
        <v>65</v>
      </c>
      <c r="C18" s="18" t="s">
        <v>66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2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 t="n">
        <v>1</v>
      </c>
      <c r="AD18" s="19" t="n">
        <f aca="false">SUM(E18:AC18)</f>
        <v>96</v>
      </c>
      <c r="AE18" s="19"/>
      <c r="AF18" s="19"/>
    </row>
    <row r="19" customFormat="false" ht="20" hidden="false" customHeight="true" outlineLevel="0" collapsed="false">
      <c r="A19" s="16" t="n">
        <v>13</v>
      </c>
      <c r="B19" s="17" t="s">
        <v>67</v>
      </c>
      <c r="C19" s="18" t="s">
        <v>68</v>
      </c>
      <c r="D19" s="18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2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 t="n">
        <v>1</v>
      </c>
      <c r="AD19" s="19" t="n">
        <f aca="false">SUM(E19:AC19)</f>
        <v>96</v>
      </c>
      <c r="AE19" s="19"/>
      <c r="AF19" s="19"/>
    </row>
    <row r="20" customFormat="false" ht="20" hidden="false" customHeight="true" outlineLevel="0" collapsed="false">
      <c r="A20" s="16" t="n">
        <v>14</v>
      </c>
      <c r="B20" s="17" t="s">
        <v>69</v>
      </c>
      <c r="C20" s="18" t="s">
        <v>70</v>
      </c>
      <c r="D20" s="18"/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2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9" t="n">
        <v>1</v>
      </c>
      <c r="AD20" s="19" t="n">
        <f aca="false">SUM(E20:AC20)</f>
        <v>96</v>
      </c>
      <c r="AE20" s="19"/>
      <c r="AF20" s="19"/>
    </row>
    <row r="21" customFormat="false" ht="20" hidden="false" customHeight="true" outlineLevel="0" collapsed="false">
      <c r="A21" s="16" t="n">
        <v>15</v>
      </c>
      <c r="B21" s="20" t="s">
        <v>71</v>
      </c>
      <c r="C21" s="18" t="s">
        <v>72</v>
      </c>
      <c r="D21" s="18"/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2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9" t="n">
        <v>1</v>
      </c>
      <c r="AD21" s="19" t="n">
        <f aca="false">SUM(E21:AC21)</f>
        <v>96</v>
      </c>
      <c r="AE21" s="19"/>
      <c r="AF21" s="19"/>
    </row>
    <row r="22" customFormat="false" ht="20" hidden="false" customHeight="true" outlineLevel="0" collapsed="false">
      <c r="A22" s="16" t="n">
        <v>16</v>
      </c>
      <c r="B22" s="20" t="s">
        <v>73</v>
      </c>
      <c r="C22" s="18" t="s">
        <v>74</v>
      </c>
      <c r="D22" s="18"/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2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19" t="n">
        <v>1</v>
      </c>
      <c r="AD22" s="19" t="n">
        <f aca="false">SUM(E22:AC22)</f>
        <v>96</v>
      </c>
      <c r="AE22" s="19"/>
      <c r="AF22" s="19"/>
    </row>
    <row r="23" customFormat="false" ht="20" hidden="false" customHeight="true" outlineLevel="0" collapsed="false">
      <c r="A23" s="16" t="n">
        <v>17</v>
      </c>
      <c r="B23" s="20" t="s">
        <v>75</v>
      </c>
      <c r="C23" s="18" t="s">
        <v>44</v>
      </c>
      <c r="D23" s="18"/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2</v>
      </c>
      <c r="L23" s="5" t="n">
        <v>2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19" t="n">
        <v>1</v>
      </c>
      <c r="AD23" s="19" t="n">
        <f aca="false">SUM(E23:AC23)</f>
        <v>96</v>
      </c>
      <c r="AE23" s="19"/>
      <c r="AF23" s="19"/>
    </row>
    <row r="24" customFormat="false" ht="20" hidden="false" customHeight="true" outlineLevel="0" collapsed="false">
      <c r="A24" s="16" t="n">
        <v>18</v>
      </c>
      <c r="B24" s="20" t="s">
        <v>76</v>
      </c>
      <c r="C24" s="18" t="s">
        <v>77</v>
      </c>
      <c r="D24" s="18"/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2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19" t="n">
        <v>1</v>
      </c>
      <c r="AD24" s="19" t="n">
        <f aca="false">SUM(E24:AC24)</f>
        <v>96</v>
      </c>
      <c r="AE24" s="19"/>
      <c r="AF24" s="19"/>
    </row>
    <row r="25" customFormat="false" ht="20" hidden="false" customHeight="true" outlineLevel="0" collapsed="false">
      <c r="A25" s="16" t="n">
        <v>19</v>
      </c>
      <c r="B25" s="20" t="s">
        <v>78</v>
      </c>
      <c r="C25" s="18" t="s">
        <v>50</v>
      </c>
      <c r="D25" s="18"/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2</v>
      </c>
      <c r="L25" s="5" t="n">
        <v>2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14" t="n">
        <v>5</v>
      </c>
      <c r="S25" s="14" t="n">
        <v>8</v>
      </c>
      <c r="T25" s="14" t="n">
        <v>9</v>
      </c>
      <c r="U25" s="14" t="n">
        <v>2</v>
      </c>
      <c r="V25" s="14" t="n">
        <v>5</v>
      </c>
      <c r="W25" s="14" t="n">
        <v>5</v>
      </c>
      <c r="X25" s="14" t="n">
        <v>2</v>
      </c>
      <c r="Y25" s="14" t="n">
        <v>4</v>
      </c>
      <c r="Z25" s="14" t="n">
        <v>2</v>
      </c>
      <c r="AA25" s="14" t="n">
        <v>4</v>
      </c>
      <c r="AB25" s="14" t="n">
        <v>2</v>
      </c>
      <c r="AC25" s="19" t="n">
        <v>1</v>
      </c>
      <c r="AD25" s="19" t="n">
        <f aca="false">SUM(E25:AC25)</f>
        <v>96</v>
      </c>
      <c r="AE25" s="19"/>
      <c r="AF25" s="19"/>
    </row>
    <row r="26" customFormat="false" ht="20" hidden="false" customHeight="true" outlineLevel="0" collapsed="false">
      <c r="A26" s="16" t="n">
        <v>20</v>
      </c>
      <c r="B26" s="20" t="s">
        <v>79</v>
      </c>
      <c r="C26" s="18" t="s">
        <v>56</v>
      </c>
      <c r="D26" s="18"/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2</v>
      </c>
      <c r="L26" s="5" t="n">
        <v>2</v>
      </c>
      <c r="M26" s="5" t="n">
        <v>4</v>
      </c>
      <c r="N26" s="5" t="n">
        <v>2</v>
      </c>
      <c r="O26" s="5" t="n">
        <v>4</v>
      </c>
      <c r="P26" s="5" t="n">
        <v>4</v>
      </c>
      <c r="Q26" s="5" t="n">
        <v>12</v>
      </c>
      <c r="R26" s="14" t="n">
        <v>5</v>
      </c>
      <c r="S26" s="14" t="n">
        <v>8</v>
      </c>
      <c r="T26" s="14" t="n">
        <v>9</v>
      </c>
      <c r="U26" s="14" t="n">
        <v>2</v>
      </c>
      <c r="V26" s="14" t="n">
        <v>5</v>
      </c>
      <c r="W26" s="14" t="n">
        <v>5</v>
      </c>
      <c r="X26" s="14" t="n">
        <v>2</v>
      </c>
      <c r="Y26" s="14" t="n">
        <v>4</v>
      </c>
      <c r="Z26" s="14" t="n">
        <v>2</v>
      </c>
      <c r="AA26" s="14" t="n">
        <v>4</v>
      </c>
      <c r="AB26" s="14" t="n">
        <v>2</v>
      </c>
      <c r="AC26" s="19" t="n">
        <v>1</v>
      </c>
      <c r="AD26" s="19" t="n">
        <f aca="false">SUM(E26:AC26)</f>
        <v>96</v>
      </c>
      <c r="AE26" s="19"/>
      <c r="AF26" s="19"/>
    </row>
    <row r="27" customFormat="false" ht="20" hidden="false" customHeight="true" outlineLevel="0" collapsed="false">
      <c r="A27" s="16" t="n">
        <v>21</v>
      </c>
      <c r="B27" s="20" t="s">
        <v>80</v>
      </c>
      <c r="C27" s="18" t="s">
        <v>54</v>
      </c>
      <c r="D27" s="18"/>
      <c r="E27" s="13" t="n">
        <v>2</v>
      </c>
      <c r="F27" s="13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2</v>
      </c>
      <c r="L27" s="5" t="n">
        <v>2</v>
      </c>
      <c r="M27" s="5" t="n">
        <v>4</v>
      </c>
      <c r="N27" s="5" t="n">
        <v>2</v>
      </c>
      <c r="O27" s="5" t="n">
        <v>4</v>
      </c>
      <c r="P27" s="5" t="n">
        <v>4</v>
      </c>
      <c r="Q27" s="5" t="n">
        <v>12</v>
      </c>
      <c r="R27" s="14" t="n">
        <v>5</v>
      </c>
      <c r="S27" s="14" t="n">
        <v>8</v>
      </c>
      <c r="T27" s="14" t="n">
        <v>9</v>
      </c>
      <c r="U27" s="14" t="n">
        <v>2</v>
      </c>
      <c r="V27" s="14" t="n">
        <v>5</v>
      </c>
      <c r="W27" s="14" t="n">
        <v>5</v>
      </c>
      <c r="X27" s="14" t="n">
        <v>2</v>
      </c>
      <c r="Y27" s="14" t="n">
        <v>4</v>
      </c>
      <c r="Z27" s="14" t="n">
        <v>2</v>
      </c>
      <c r="AA27" s="14" t="n">
        <v>4</v>
      </c>
      <c r="AB27" s="14" t="n">
        <v>2</v>
      </c>
      <c r="AC27" s="19" t="n">
        <v>1</v>
      </c>
      <c r="AD27" s="19" t="n">
        <f aca="false">SUM(E27:AC27)</f>
        <v>96</v>
      </c>
      <c r="AE27" s="19"/>
      <c r="AF27" s="19"/>
    </row>
    <row r="28" customFormat="false" ht="20" hidden="false" customHeight="true" outlineLevel="0" collapsed="false">
      <c r="A28" s="16" t="n">
        <v>22</v>
      </c>
      <c r="B28" s="20" t="s">
        <v>81</v>
      </c>
      <c r="C28" s="18" t="s">
        <v>62</v>
      </c>
      <c r="D28" s="18"/>
      <c r="E28" s="13" t="n">
        <v>2</v>
      </c>
      <c r="F28" s="13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2</v>
      </c>
      <c r="L28" s="5" t="n">
        <v>2</v>
      </c>
      <c r="M28" s="5" t="n">
        <v>4</v>
      </c>
      <c r="N28" s="5" t="n">
        <v>2</v>
      </c>
      <c r="O28" s="5" t="n">
        <v>4</v>
      </c>
      <c r="P28" s="5" t="n">
        <v>4</v>
      </c>
      <c r="Q28" s="5" t="n">
        <v>12</v>
      </c>
      <c r="R28" s="14" t="n">
        <v>5</v>
      </c>
      <c r="S28" s="14" t="n">
        <v>8</v>
      </c>
      <c r="T28" s="14" t="n">
        <v>9</v>
      </c>
      <c r="U28" s="14" t="n">
        <v>2</v>
      </c>
      <c r="V28" s="14" t="n">
        <v>5</v>
      </c>
      <c r="W28" s="14" t="n">
        <v>5</v>
      </c>
      <c r="X28" s="14" t="n">
        <v>2</v>
      </c>
      <c r="Y28" s="14" t="n">
        <v>4</v>
      </c>
      <c r="Z28" s="14" t="n">
        <v>2</v>
      </c>
      <c r="AA28" s="14" t="n">
        <v>4</v>
      </c>
      <c r="AB28" s="14" t="n">
        <v>2</v>
      </c>
      <c r="AC28" s="19" t="n">
        <v>1</v>
      </c>
      <c r="AD28" s="19" t="n">
        <f aca="false">SUM(E28:AC28)</f>
        <v>96</v>
      </c>
      <c r="AE28" s="19"/>
      <c r="AF28" s="19"/>
    </row>
    <row r="29" customFormat="false" ht="20" hidden="false" customHeight="true" outlineLevel="0" collapsed="false">
      <c r="A29" s="16" t="n">
        <v>23</v>
      </c>
      <c r="B29" s="20" t="s">
        <v>82</v>
      </c>
      <c r="C29" s="18" t="s">
        <v>83</v>
      </c>
      <c r="D29" s="18"/>
      <c r="E29" s="13" t="n">
        <v>2</v>
      </c>
      <c r="F29" s="13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2</v>
      </c>
      <c r="L29" s="5" t="n">
        <v>2</v>
      </c>
      <c r="M29" s="5" t="n">
        <v>4</v>
      </c>
      <c r="N29" s="5" t="n">
        <v>2</v>
      </c>
      <c r="O29" s="5" t="n">
        <v>4</v>
      </c>
      <c r="P29" s="5" t="n">
        <v>4</v>
      </c>
      <c r="Q29" s="5" t="n">
        <v>12</v>
      </c>
      <c r="R29" s="14" t="n">
        <v>5</v>
      </c>
      <c r="S29" s="14" t="n">
        <v>8</v>
      </c>
      <c r="T29" s="14" t="n">
        <v>9</v>
      </c>
      <c r="U29" s="14" t="n">
        <v>2</v>
      </c>
      <c r="V29" s="14" t="n">
        <v>5</v>
      </c>
      <c r="W29" s="14" t="n">
        <v>5</v>
      </c>
      <c r="X29" s="14" t="n">
        <v>2</v>
      </c>
      <c r="Y29" s="14" t="n">
        <v>4</v>
      </c>
      <c r="Z29" s="14" t="n">
        <v>2</v>
      </c>
      <c r="AA29" s="14" t="n">
        <v>4</v>
      </c>
      <c r="AB29" s="14" t="n">
        <v>2</v>
      </c>
      <c r="AC29" s="19" t="n">
        <v>1</v>
      </c>
      <c r="AD29" s="19" t="n">
        <f aca="false">SUM(E29:AC29)</f>
        <v>96</v>
      </c>
      <c r="AE29" s="19"/>
      <c r="AF29" s="19"/>
    </row>
    <row r="30" customFormat="false" ht="20" hidden="false" customHeight="true" outlineLevel="0" collapsed="false">
      <c r="A30" s="16" t="n">
        <v>24</v>
      </c>
      <c r="B30" s="20" t="s">
        <v>84</v>
      </c>
      <c r="C30" s="18" t="s">
        <v>85</v>
      </c>
      <c r="D30" s="18"/>
      <c r="E30" s="13" t="n">
        <v>2</v>
      </c>
      <c r="F30" s="13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2</v>
      </c>
      <c r="L30" s="5" t="n">
        <v>2</v>
      </c>
      <c r="M30" s="5" t="n">
        <v>4</v>
      </c>
      <c r="N30" s="5" t="n">
        <v>2</v>
      </c>
      <c r="O30" s="5" t="n">
        <v>4</v>
      </c>
      <c r="P30" s="5" t="n">
        <v>4</v>
      </c>
      <c r="Q30" s="5" t="n">
        <v>12</v>
      </c>
      <c r="R30" s="14" t="n">
        <v>5</v>
      </c>
      <c r="S30" s="14" t="n">
        <v>8</v>
      </c>
      <c r="T30" s="14" t="n">
        <v>9</v>
      </c>
      <c r="U30" s="14" t="n">
        <v>2</v>
      </c>
      <c r="V30" s="14" t="n">
        <v>5</v>
      </c>
      <c r="W30" s="14" t="n">
        <v>5</v>
      </c>
      <c r="X30" s="14" t="n">
        <v>2</v>
      </c>
      <c r="Y30" s="14" t="n">
        <v>4</v>
      </c>
      <c r="Z30" s="14" t="n">
        <v>2</v>
      </c>
      <c r="AA30" s="14" t="n">
        <v>4</v>
      </c>
      <c r="AB30" s="14" t="n">
        <v>2</v>
      </c>
      <c r="AC30" s="19" t="n">
        <v>1</v>
      </c>
      <c r="AD30" s="19" t="n">
        <f aca="false">SUM(E30:AC30)</f>
        <v>96</v>
      </c>
      <c r="AE30" s="19"/>
      <c r="AF30" s="19"/>
    </row>
    <row r="31" customFormat="false" ht="20" hidden="false" customHeight="true" outlineLevel="0" collapsed="false">
      <c r="A31" s="16" t="n">
        <v>25</v>
      </c>
      <c r="B31" s="20" t="s">
        <v>86</v>
      </c>
      <c r="C31" s="18" t="s">
        <v>68</v>
      </c>
      <c r="D31" s="18"/>
      <c r="E31" s="13" t="n">
        <v>2</v>
      </c>
      <c r="F31" s="13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2</v>
      </c>
      <c r="L31" s="5" t="n">
        <v>2</v>
      </c>
      <c r="M31" s="5" t="n">
        <v>4</v>
      </c>
      <c r="N31" s="5" t="n">
        <v>2</v>
      </c>
      <c r="O31" s="5" t="n">
        <v>4</v>
      </c>
      <c r="P31" s="5" t="n">
        <v>4</v>
      </c>
      <c r="Q31" s="5" t="n">
        <v>12</v>
      </c>
      <c r="R31" s="14" t="n">
        <v>5</v>
      </c>
      <c r="S31" s="14" t="n">
        <v>8</v>
      </c>
      <c r="T31" s="14" t="n">
        <v>9</v>
      </c>
      <c r="U31" s="14" t="n">
        <v>2</v>
      </c>
      <c r="V31" s="14" t="n">
        <v>5</v>
      </c>
      <c r="W31" s="14" t="n">
        <v>5</v>
      </c>
      <c r="X31" s="14" t="n">
        <v>2</v>
      </c>
      <c r="Y31" s="14" t="n">
        <v>4</v>
      </c>
      <c r="Z31" s="14" t="n">
        <v>2</v>
      </c>
      <c r="AA31" s="14" t="n">
        <v>4</v>
      </c>
      <c r="AB31" s="14" t="n">
        <v>2</v>
      </c>
      <c r="AC31" s="19" t="n">
        <v>1</v>
      </c>
      <c r="AD31" s="19" t="n">
        <f aca="false">SUM(E31:AC31)</f>
        <v>96</v>
      </c>
      <c r="AE31" s="19"/>
      <c r="AF31" s="19"/>
    </row>
    <row r="32" customFormat="false" ht="20" hidden="false" customHeight="true" outlineLevel="0" collapsed="false">
      <c r="A32" s="16" t="n">
        <v>26</v>
      </c>
      <c r="B32" s="20" t="s">
        <v>87</v>
      </c>
      <c r="C32" s="18" t="s">
        <v>88</v>
      </c>
      <c r="D32" s="18"/>
      <c r="E32" s="13" t="n">
        <v>2</v>
      </c>
      <c r="F32" s="13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2</v>
      </c>
      <c r="L32" s="5" t="n">
        <v>2</v>
      </c>
      <c r="M32" s="5" t="n">
        <v>4</v>
      </c>
      <c r="N32" s="5" t="n">
        <v>2</v>
      </c>
      <c r="O32" s="5" t="n">
        <v>4</v>
      </c>
      <c r="P32" s="5" t="n">
        <v>4</v>
      </c>
      <c r="Q32" s="5" t="n">
        <v>12</v>
      </c>
      <c r="R32" s="14" t="n">
        <v>5</v>
      </c>
      <c r="S32" s="14" t="n">
        <v>8</v>
      </c>
      <c r="T32" s="14" t="n">
        <v>9</v>
      </c>
      <c r="U32" s="14" t="n">
        <v>2</v>
      </c>
      <c r="V32" s="14" t="n">
        <v>5</v>
      </c>
      <c r="W32" s="14" t="n">
        <v>5</v>
      </c>
      <c r="X32" s="14" t="n">
        <v>2</v>
      </c>
      <c r="Y32" s="14" t="n">
        <v>4</v>
      </c>
      <c r="Z32" s="14" t="n">
        <v>2</v>
      </c>
      <c r="AA32" s="14" t="n">
        <v>4</v>
      </c>
      <c r="AB32" s="14" t="n">
        <v>2</v>
      </c>
      <c r="AC32" s="19" t="n">
        <v>1</v>
      </c>
      <c r="AD32" s="19" t="n">
        <f aca="false">SUM(E32:AC32)</f>
        <v>96</v>
      </c>
      <c r="AE32" s="19"/>
      <c r="AF32" s="19"/>
    </row>
    <row r="33" customFormat="false" ht="20" hidden="false" customHeight="true" outlineLevel="0" collapsed="false">
      <c r="A33" s="16" t="n">
        <v>27</v>
      </c>
      <c r="B33" s="20" t="s">
        <v>89</v>
      </c>
      <c r="C33" s="18" t="s">
        <v>90</v>
      </c>
      <c r="D33" s="18"/>
      <c r="E33" s="13" t="n">
        <v>2</v>
      </c>
      <c r="F33" s="13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2</v>
      </c>
      <c r="L33" s="5" t="n">
        <v>2</v>
      </c>
      <c r="M33" s="5" t="n">
        <v>4</v>
      </c>
      <c r="N33" s="5" t="n">
        <v>2</v>
      </c>
      <c r="O33" s="5" t="n">
        <v>4</v>
      </c>
      <c r="P33" s="5" t="n">
        <v>4</v>
      </c>
      <c r="Q33" s="5" t="n">
        <v>12</v>
      </c>
      <c r="R33" s="14" t="n">
        <v>5</v>
      </c>
      <c r="S33" s="14" t="n">
        <v>8</v>
      </c>
      <c r="T33" s="14" t="n">
        <v>9</v>
      </c>
      <c r="U33" s="14" t="n">
        <v>2</v>
      </c>
      <c r="V33" s="14" t="n">
        <v>5</v>
      </c>
      <c r="W33" s="14" t="n">
        <v>5</v>
      </c>
      <c r="X33" s="14" t="n">
        <v>2</v>
      </c>
      <c r="Y33" s="14" t="n">
        <v>4</v>
      </c>
      <c r="Z33" s="14" t="n">
        <v>2</v>
      </c>
      <c r="AA33" s="14" t="n">
        <v>4</v>
      </c>
      <c r="AB33" s="14" t="n">
        <v>2</v>
      </c>
      <c r="AC33" s="19" t="n">
        <v>1</v>
      </c>
      <c r="AD33" s="19" t="n">
        <f aca="false">SUM(E33:AC33)</f>
        <v>96</v>
      </c>
      <c r="AE33" s="19"/>
      <c r="AF33" s="19"/>
    </row>
    <row r="34" customFormat="false" ht="20" hidden="false" customHeight="true" outlineLevel="0" collapsed="false">
      <c r="A34" s="16" t="n">
        <v>28</v>
      </c>
      <c r="B34" s="20" t="s">
        <v>91</v>
      </c>
      <c r="C34" s="18" t="s">
        <v>92</v>
      </c>
      <c r="D34" s="18"/>
      <c r="E34" s="13" t="n">
        <v>2</v>
      </c>
      <c r="F34" s="13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2</v>
      </c>
      <c r="L34" s="5" t="n">
        <v>2</v>
      </c>
      <c r="M34" s="5" t="n">
        <v>4</v>
      </c>
      <c r="N34" s="5" t="n">
        <v>2</v>
      </c>
      <c r="O34" s="5" t="n">
        <v>4</v>
      </c>
      <c r="P34" s="5" t="n">
        <v>4</v>
      </c>
      <c r="Q34" s="5" t="n">
        <v>12</v>
      </c>
      <c r="R34" s="14" t="n">
        <v>5</v>
      </c>
      <c r="S34" s="14" t="n">
        <v>8</v>
      </c>
      <c r="T34" s="14" t="n">
        <v>9</v>
      </c>
      <c r="U34" s="14" t="n">
        <v>2</v>
      </c>
      <c r="V34" s="14" t="n">
        <v>5</v>
      </c>
      <c r="W34" s="14" t="n">
        <v>5</v>
      </c>
      <c r="X34" s="14" t="n">
        <v>2</v>
      </c>
      <c r="Y34" s="14" t="n">
        <v>4</v>
      </c>
      <c r="Z34" s="14" t="n">
        <v>2</v>
      </c>
      <c r="AA34" s="14" t="n">
        <v>4</v>
      </c>
      <c r="AB34" s="14" t="n">
        <v>2</v>
      </c>
      <c r="AC34" s="19" t="n">
        <v>1</v>
      </c>
      <c r="AD34" s="19" t="n">
        <f aca="false">SUM(E34:AC34)</f>
        <v>96</v>
      </c>
      <c r="AE34" s="19"/>
      <c r="AF34" s="19"/>
    </row>
    <row r="35" customFormat="false" ht="20" hidden="false" customHeight="true" outlineLevel="0" collapsed="false">
      <c r="A35" s="16" t="n">
        <v>29</v>
      </c>
      <c r="B35" s="20" t="s">
        <v>93</v>
      </c>
      <c r="C35" s="18" t="s">
        <v>94</v>
      </c>
      <c r="D35" s="18"/>
      <c r="E35" s="13" t="n">
        <v>2</v>
      </c>
      <c r="F35" s="13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2</v>
      </c>
      <c r="L35" s="5" t="n">
        <v>2</v>
      </c>
      <c r="M35" s="5" t="n">
        <v>4</v>
      </c>
      <c r="N35" s="5" t="n">
        <v>2</v>
      </c>
      <c r="O35" s="5" t="n">
        <v>4</v>
      </c>
      <c r="P35" s="5" t="n">
        <v>4</v>
      </c>
      <c r="Q35" s="5" t="n">
        <v>12</v>
      </c>
      <c r="R35" s="14" t="n">
        <v>5</v>
      </c>
      <c r="S35" s="14" t="n">
        <v>8</v>
      </c>
      <c r="T35" s="14" t="n">
        <v>9</v>
      </c>
      <c r="U35" s="14" t="n">
        <v>2</v>
      </c>
      <c r="V35" s="14" t="n">
        <v>5</v>
      </c>
      <c r="W35" s="14" t="n">
        <v>5</v>
      </c>
      <c r="X35" s="14" t="n">
        <v>2</v>
      </c>
      <c r="Y35" s="14" t="n">
        <v>4</v>
      </c>
      <c r="Z35" s="14" t="n">
        <v>2</v>
      </c>
      <c r="AA35" s="14" t="n">
        <v>4</v>
      </c>
      <c r="AB35" s="14" t="n">
        <v>2</v>
      </c>
      <c r="AC35" s="19" t="n">
        <v>1</v>
      </c>
      <c r="AD35" s="19" t="n">
        <f aca="false">SUM(E35:AC35)</f>
        <v>96</v>
      </c>
      <c r="AE35" s="19"/>
      <c r="AF35" s="19"/>
    </row>
    <row r="36" customFormat="false" ht="20" hidden="false" customHeight="true" outlineLevel="0" collapsed="false">
      <c r="A36" s="16" t="n">
        <v>30</v>
      </c>
      <c r="B36" s="20" t="s">
        <v>95</v>
      </c>
      <c r="C36" s="18" t="s">
        <v>74</v>
      </c>
      <c r="D36" s="18"/>
      <c r="E36" s="13" t="n">
        <v>2</v>
      </c>
      <c r="F36" s="13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2</v>
      </c>
      <c r="L36" s="5" t="n">
        <v>2</v>
      </c>
      <c r="M36" s="5" t="n">
        <v>4</v>
      </c>
      <c r="N36" s="5" t="n">
        <v>2</v>
      </c>
      <c r="O36" s="5" t="n">
        <v>4</v>
      </c>
      <c r="P36" s="5" t="n">
        <v>4</v>
      </c>
      <c r="Q36" s="5" t="n">
        <v>12</v>
      </c>
      <c r="R36" s="14" t="n">
        <v>5</v>
      </c>
      <c r="S36" s="14" t="n">
        <v>8</v>
      </c>
      <c r="T36" s="14" t="n">
        <v>6</v>
      </c>
      <c r="U36" s="14" t="n">
        <v>2</v>
      </c>
      <c r="V36" s="14" t="n">
        <v>5</v>
      </c>
      <c r="W36" s="14" t="n">
        <v>5</v>
      </c>
      <c r="X36" s="14" t="n">
        <v>2</v>
      </c>
      <c r="Y36" s="14" t="n">
        <v>4</v>
      </c>
      <c r="Z36" s="14" t="n">
        <v>2</v>
      </c>
      <c r="AA36" s="14" t="n">
        <v>4</v>
      </c>
      <c r="AB36" s="14" t="n">
        <v>2</v>
      </c>
      <c r="AC36" s="19" t="n">
        <v>1</v>
      </c>
      <c r="AD36" s="19" t="n">
        <f aca="false">SUM(E36:AC36)</f>
        <v>93</v>
      </c>
      <c r="AE36" s="19"/>
      <c r="AF36" s="19"/>
    </row>
    <row r="37" customFormat="false" ht="20" hidden="false" customHeight="true" outlineLevel="0" collapsed="false">
      <c r="A37" s="16" t="n">
        <v>31</v>
      </c>
      <c r="B37" s="20" t="s">
        <v>96</v>
      </c>
      <c r="C37" s="18" t="s">
        <v>66</v>
      </c>
      <c r="D37" s="18"/>
      <c r="E37" s="13" t="n">
        <v>2</v>
      </c>
      <c r="F37" s="13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2</v>
      </c>
      <c r="L37" s="5" t="n">
        <v>2</v>
      </c>
      <c r="M37" s="5" t="n">
        <v>4</v>
      </c>
      <c r="N37" s="5" t="n">
        <v>2</v>
      </c>
      <c r="O37" s="5" t="n">
        <v>4</v>
      </c>
      <c r="P37" s="5" t="n">
        <v>4</v>
      </c>
      <c r="Q37" s="5" t="n">
        <v>12</v>
      </c>
      <c r="R37" s="14" t="n">
        <v>5</v>
      </c>
      <c r="S37" s="14" t="n">
        <v>8</v>
      </c>
      <c r="T37" s="14" t="n">
        <v>9</v>
      </c>
      <c r="U37" s="14" t="n">
        <v>2</v>
      </c>
      <c r="V37" s="14" t="n">
        <v>5</v>
      </c>
      <c r="W37" s="14" t="n">
        <v>5</v>
      </c>
      <c r="X37" s="14" t="n">
        <v>2</v>
      </c>
      <c r="Y37" s="14" t="n">
        <v>4</v>
      </c>
      <c r="Z37" s="14" t="n">
        <v>2</v>
      </c>
      <c r="AA37" s="14" t="n">
        <v>4</v>
      </c>
      <c r="AB37" s="14" t="n">
        <v>2</v>
      </c>
      <c r="AC37" s="19" t="n">
        <v>1</v>
      </c>
      <c r="AD37" s="19" t="n">
        <f aca="false">SUM(E37:AC37)</f>
        <v>96</v>
      </c>
      <c r="AE37" s="19"/>
      <c r="AF37" s="19"/>
    </row>
    <row r="38" customFormat="false" ht="20" hidden="false" customHeight="true" outlineLevel="0" collapsed="false">
      <c r="A38" s="16" t="n">
        <v>32</v>
      </c>
      <c r="B38" s="20" t="s">
        <v>97</v>
      </c>
      <c r="C38" s="18" t="s">
        <v>72</v>
      </c>
      <c r="D38" s="18"/>
      <c r="E38" s="13" t="n">
        <v>2</v>
      </c>
      <c r="F38" s="13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2</v>
      </c>
      <c r="L38" s="5" t="n">
        <v>2</v>
      </c>
      <c r="M38" s="5" t="n">
        <v>4</v>
      </c>
      <c r="N38" s="5" t="n">
        <v>2</v>
      </c>
      <c r="O38" s="5" t="n">
        <v>4</v>
      </c>
      <c r="P38" s="5" t="n">
        <v>4</v>
      </c>
      <c r="Q38" s="5" t="n">
        <v>12</v>
      </c>
      <c r="R38" s="14" t="n">
        <v>5</v>
      </c>
      <c r="S38" s="14" t="n">
        <v>8</v>
      </c>
      <c r="T38" s="14" t="n">
        <v>9</v>
      </c>
      <c r="U38" s="14" t="n">
        <v>2</v>
      </c>
      <c r="V38" s="14" t="n">
        <v>5</v>
      </c>
      <c r="W38" s="14" t="n">
        <v>5</v>
      </c>
      <c r="X38" s="14" t="n">
        <v>2</v>
      </c>
      <c r="Y38" s="14" t="n">
        <v>4</v>
      </c>
      <c r="Z38" s="14" t="n">
        <v>2</v>
      </c>
      <c r="AA38" s="14" t="n">
        <v>4</v>
      </c>
      <c r="AB38" s="14" t="n">
        <v>2</v>
      </c>
      <c r="AC38" s="19" t="n">
        <v>1</v>
      </c>
      <c r="AD38" s="19" t="n">
        <f aca="false">SUM(E38:AC38)</f>
        <v>96</v>
      </c>
      <c r="AE38" s="19"/>
      <c r="AF38" s="19"/>
    </row>
    <row r="39" customFormat="false" ht="20" hidden="false" customHeight="true" outlineLevel="0" collapsed="false">
      <c r="A39" s="16" t="n">
        <v>33</v>
      </c>
      <c r="B39" s="20" t="s">
        <v>98</v>
      </c>
      <c r="C39" s="18" t="s">
        <v>56</v>
      </c>
      <c r="D39" s="18"/>
      <c r="E39" s="13" t="n">
        <v>2</v>
      </c>
      <c r="F39" s="13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2</v>
      </c>
      <c r="L39" s="5" t="n">
        <v>2</v>
      </c>
      <c r="M39" s="5" t="n">
        <v>4</v>
      </c>
      <c r="N39" s="5" t="n">
        <v>2</v>
      </c>
      <c r="O39" s="5" t="n">
        <v>4</v>
      </c>
      <c r="P39" s="5" t="n">
        <v>4</v>
      </c>
      <c r="Q39" s="5" t="n">
        <v>12</v>
      </c>
      <c r="R39" s="14" t="n">
        <v>5</v>
      </c>
      <c r="S39" s="14" t="n">
        <v>8</v>
      </c>
      <c r="T39" s="14" t="n">
        <v>9</v>
      </c>
      <c r="U39" s="14" t="n">
        <v>2</v>
      </c>
      <c r="V39" s="14" t="n">
        <v>5</v>
      </c>
      <c r="W39" s="14" t="n">
        <v>5</v>
      </c>
      <c r="X39" s="14" t="n">
        <v>2</v>
      </c>
      <c r="Y39" s="14" t="n">
        <v>4</v>
      </c>
      <c r="Z39" s="14" t="n">
        <v>2</v>
      </c>
      <c r="AA39" s="14" t="n">
        <v>4</v>
      </c>
      <c r="AB39" s="14" t="n">
        <v>2</v>
      </c>
      <c r="AC39" s="19" t="n">
        <v>1</v>
      </c>
      <c r="AD39" s="19" t="n">
        <f aca="false">SUM(E39:AC39)</f>
        <v>96</v>
      </c>
      <c r="AE39" s="19"/>
      <c r="AF39" s="19"/>
    </row>
    <row r="40" customFormat="false" ht="20" hidden="false" customHeight="true" outlineLevel="0" collapsed="false">
      <c r="A40" s="16" t="n">
        <v>34</v>
      </c>
      <c r="B40" s="20" t="s">
        <v>99</v>
      </c>
      <c r="C40" s="18" t="s">
        <v>58</v>
      </c>
      <c r="D40" s="18"/>
      <c r="E40" s="13" t="n">
        <v>2</v>
      </c>
      <c r="F40" s="13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2</v>
      </c>
      <c r="L40" s="5" t="n">
        <v>2</v>
      </c>
      <c r="M40" s="5" t="n">
        <v>4</v>
      </c>
      <c r="N40" s="5" t="n">
        <v>2</v>
      </c>
      <c r="O40" s="5" t="n">
        <v>4</v>
      </c>
      <c r="P40" s="5" t="n">
        <v>4</v>
      </c>
      <c r="Q40" s="5" t="n">
        <v>12</v>
      </c>
      <c r="R40" s="14" t="n">
        <v>5</v>
      </c>
      <c r="S40" s="14" t="n">
        <v>8</v>
      </c>
      <c r="T40" s="14" t="n">
        <v>9</v>
      </c>
      <c r="U40" s="14" t="n">
        <v>2</v>
      </c>
      <c r="V40" s="14" t="n">
        <v>5</v>
      </c>
      <c r="W40" s="14" t="n">
        <v>5</v>
      </c>
      <c r="X40" s="14" t="n">
        <v>2</v>
      </c>
      <c r="Y40" s="14" t="n">
        <v>4</v>
      </c>
      <c r="Z40" s="14" t="n">
        <v>2</v>
      </c>
      <c r="AA40" s="14" t="n">
        <v>4</v>
      </c>
      <c r="AB40" s="14" t="n">
        <v>2</v>
      </c>
      <c r="AC40" s="19" t="n">
        <v>1</v>
      </c>
      <c r="AD40" s="19" t="n">
        <f aca="false">SUM(E40:AC40)</f>
        <v>96</v>
      </c>
      <c r="AE40" s="19"/>
      <c r="AF40" s="19"/>
    </row>
    <row r="41" customFormat="false" ht="20" hidden="false" customHeight="true" outlineLevel="0" collapsed="false">
      <c r="A41" s="16" t="n">
        <v>35</v>
      </c>
      <c r="B41" s="20" t="s">
        <v>100</v>
      </c>
      <c r="C41" s="18" t="s">
        <v>60</v>
      </c>
      <c r="D41" s="18"/>
      <c r="E41" s="13" t="n">
        <v>2</v>
      </c>
      <c r="F41" s="13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2</v>
      </c>
      <c r="L41" s="5" t="n">
        <v>2</v>
      </c>
      <c r="M41" s="5" t="n">
        <v>4</v>
      </c>
      <c r="N41" s="5" t="n">
        <v>2</v>
      </c>
      <c r="O41" s="5" t="n">
        <v>4</v>
      </c>
      <c r="P41" s="5" t="n">
        <v>4</v>
      </c>
      <c r="Q41" s="5" t="n">
        <v>12</v>
      </c>
      <c r="R41" s="14" t="n">
        <v>5</v>
      </c>
      <c r="S41" s="14" t="n">
        <v>8</v>
      </c>
      <c r="T41" s="14" t="n">
        <v>9</v>
      </c>
      <c r="U41" s="14" t="n">
        <v>2</v>
      </c>
      <c r="V41" s="14" t="n">
        <v>5</v>
      </c>
      <c r="W41" s="14" t="n">
        <v>5</v>
      </c>
      <c r="X41" s="14" t="n">
        <v>2</v>
      </c>
      <c r="Y41" s="14" t="n">
        <v>4</v>
      </c>
      <c r="Z41" s="14" t="n">
        <v>2</v>
      </c>
      <c r="AA41" s="14" t="n">
        <v>4</v>
      </c>
      <c r="AB41" s="14" t="n">
        <v>2</v>
      </c>
      <c r="AC41" s="19" t="n">
        <v>1</v>
      </c>
      <c r="AD41" s="19" t="n">
        <f aca="false">SUM(E41:AC41)</f>
        <v>96</v>
      </c>
      <c r="AE41" s="19"/>
      <c r="AF41" s="19"/>
    </row>
    <row r="42" customFormat="false" ht="20" hidden="false" customHeight="true" outlineLevel="0" collapsed="false">
      <c r="A42" s="16"/>
      <c r="B42" s="17"/>
      <c r="C42" s="18"/>
      <c r="D42" s="18"/>
      <c r="E42" s="13"/>
      <c r="F42" s="13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9"/>
      <c r="AD42" s="19"/>
      <c r="AE42" s="19"/>
      <c r="AF42" s="19"/>
    </row>
    <row r="43" customFormat="false" ht="20" hidden="false" customHeight="true" outlineLevel="0" collapsed="false">
      <c r="A43" s="21" t="s">
        <v>101</v>
      </c>
      <c r="B43" s="21"/>
      <c r="C43" s="22"/>
      <c r="D43" s="22"/>
      <c r="E43" s="22"/>
      <c r="F43" s="22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</row>
    <row r="44" customFormat="false" ht="20" hidden="false" customHeight="true" outlineLevel="0" collapsed="false">
      <c r="A44" s="23"/>
      <c r="B44" s="23"/>
      <c r="C44" s="24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customFormat="false" ht="20" hidden="false" customHeight="true" outlineLevel="0" collapsed="false">
      <c r="A45" s="26" t="s">
        <v>102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</row>
    <row r="46" customFormat="false" ht="12" hidden="false" customHeight="true" outlineLevel="0" collapsed="false">
      <c r="B46" s="27"/>
      <c r="C46" s="28"/>
      <c r="D46" s="28"/>
      <c r="E46" s="28"/>
      <c r="F46" s="28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9"/>
    </row>
    <row r="47" customFormat="false" ht="14.25" hidden="false" customHeight="false" outlineLevel="0" collapsed="false">
      <c r="A47" s="30" t="s">
        <v>103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43:B43"/>
    <mergeCell ref="AE43:AF43"/>
    <mergeCell ref="A45:AF45"/>
    <mergeCell ref="A47:AF4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104</v>
      </c>
      <c r="B1" s="33" t="s">
        <v>105</v>
      </c>
      <c r="C1" s="33" t="s">
        <v>106</v>
      </c>
    </row>
    <row r="2" customFormat="false" ht="28.5" hidden="false" customHeight="false" outlineLevel="0" collapsed="false">
      <c r="A2" s="34" t="s">
        <v>107</v>
      </c>
      <c r="B2" s="35" t="n">
        <v>4</v>
      </c>
      <c r="C2" s="36" t="s">
        <v>108</v>
      </c>
    </row>
    <row r="3" customFormat="false" ht="71.25" hidden="false" customHeight="false" outlineLevel="0" collapsed="false">
      <c r="A3" s="34" t="s">
        <v>109</v>
      </c>
      <c r="B3" s="35" t="n">
        <v>12</v>
      </c>
      <c r="C3" s="34" t="s">
        <v>110</v>
      </c>
    </row>
    <row r="4" customFormat="false" ht="30" hidden="false" customHeight="true" outlineLevel="0" collapsed="false">
      <c r="A4" s="34" t="s">
        <v>111</v>
      </c>
      <c r="B4" s="35" t="n">
        <v>4</v>
      </c>
      <c r="C4" s="34" t="s">
        <v>112</v>
      </c>
    </row>
    <row r="5" customFormat="false" ht="49" hidden="false" customHeight="true" outlineLevel="0" collapsed="false">
      <c r="A5" s="34" t="s">
        <v>113</v>
      </c>
      <c r="B5" s="35" t="n">
        <v>6</v>
      </c>
      <c r="C5" s="34" t="s">
        <v>114</v>
      </c>
    </row>
    <row r="6" customFormat="false" ht="50" hidden="false" customHeight="true" outlineLevel="0" collapsed="false">
      <c r="A6" s="34" t="s">
        <v>115</v>
      </c>
      <c r="B6" s="35" t="n">
        <v>4</v>
      </c>
      <c r="C6" s="34" t="s">
        <v>116</v>
      </c>
    </row>
    <row r="7" customFormat="false" ht="31" hidden="false" customHeight="true" outlineLevel="0" collapsed="false">
      <c r="A7" s="34" t="s">
        <v>117</v>
      </c>
      <c r="B7" s="35" t="n">
        <v>4</v>
      </c>
      <c r="C7" s="37" t="s">
        <v>118</v>
      </c>
    </row>
    <row r="8" customFormat="false" ht="48" hidden="false" customHeight="true" outlineLevel="0" collapsed="false">
      <c r="A8" s="34" t="s">
        <v>119</v>
      </c>
      <c r="B8" s="35" t="n">
        <v>4</v>
      </c>
      <c r="C8" s="34" t="s">
        <v>120</v>
      </c>
    </row>
    <row r="9" customFormat="false" ht="30" hidden="false" customHeight="true" outlineLevel="0" collapsed="false">
      <c r="A9" s="34" t="s">
        <v>121</v>
      </c>
      <c r="B9" s="35" t="n">
        <v>4</v>
      </c>
      <c r="C9" s="34" t="s">
        <v>122</v>
      </c>
    </row>
    <row r="10" customFormat="false" ht="42.75" hidden="false" customHeight="false" outlineLevel="0" collapsed="false">
      <c r="A10" s="34" t="s">
        <v>123</v>
      </c>
      <c r="B10" s="35" t="n">
        <v>4</v>
      </c>
      <c r="C10" s="34" t="s">
        <v>124</v>
      </c>
    </row>
    <row r="11" customFormat="false" ht="28.5" hidden="false" customHeight="false" outlineLevel="0" collapsed="false">
      <c r="A11" s="34" t="s">
        <v>125</v>
      </c>
      <c r="B11" s="35" t="n">
        <v>1</v>
      </c>
      <c r="C11" s="34" t="s">
        <v>126</v>
      </c>
    </row>
    <row r="12" customFormat="false" ht="14.25" hidden="false" customHeight="false" outlineLevel="0" collapsed="false">
      <c r="A12" s="34" t="s">
        <v>127</v>
      </c>
      <c r="B12" s="35" t="n">
        <v>1</v>
      </c>
      <c r="C12" s="34" t="s">
        <v>128</v>
      </c>
    </row>
    <row r="13" customFormat="false" ht="28.5" hidden="false" customHeight="false" outlineLevel="0" collapsed="false">
      <c r="A13" s="34" t="s">
        <v>129</v>
      </c>
      <c r="B13" s="35" t="n">
        <v>1</v>
      </c>
      <c r="C13" s="34" t="s">
        <v>130</v>
      </c>
    </row>
    <row r="14" customFormat="false" ht="28.5" hidden="false" customHeight="false" outlineLevel="0" collapsed="false">
      <c r="A14" s="34" t="s">
        <v>131</v>
      </c>
      <c r="B14" s="35" t="n">
        <v>1</v>
      </c>
      <c r="C14" s="34" t="s">
        <v>132</v>
      </c>
    </row>
    <row r="15" customFormat="false" ht="71.25" hidden="false" customHeight="false" outlineLevel="0" collapsed="false">
      <c r="A15" s="34" t="s">
        <v>133</v>
      </c>
      <c r="B15" s="35" t="n">
        <v>5</v>
      </c>
      <c r="C15" s="34" t="s">
        <v>134</v>
      </c>
    </row>
    <row r="16" customFormat="false" ht="28.5" hidden="false" customHeight="false" outlineLevel="0" collapsed="false">
      <c r="A16" s="34" t="s">
        <v>135</v>
      </c>
      <c r="B16" s="35" t="n">
        <v>10</v>
      </c>
      <c r="C16" s="34" t="s">
        <v>136</v>
      </c>
    </row>
    <row r="17" customFormat="false" ht="114" hidden="false" customHeight="false" outlineLevel="0" collapsed="false">
      <c r="A17" s="34" t="s">
        <v>137</v>
      </c>
      <c r="B17" s="35" t="n">
        <v>9</v>
      </c>
      <c r="C17" s="34" t="s">
        <v>138</v>
      </c>
    </row>
    <row r="18" customFormat="false" ht="42.75" hidden="false" customHeight="false" outlineLevel="0" collapsed="false">
      <c r="A18" s="34" t="s">
        <v>139</v>
      </c>
      <c r="B18" s="35" t="n">
        <v>10</v>
      </c>
      <c r="C18" s="34" t="s">
        <v>140</v>
      </c>
    </row>
    <row r="19" customFormat="false" ht="28.5" hidden="false" customHeight="false" outlineLevel="0" collapsed="false">
      <c r="A19" s="36" t="s">
        <v>141</v>
      </c>
      <c r="B19" s="35" t="n">
        <v>2</v>
      </c>
      <c r="C19" s="34" t="s">
        <v>142</v>
      </c>
    </row>
    <row r="20" customFormat="false" ht="28.5" hidden="false" customHeight="false" outlineLevel="0" collapsed="false">
      <c r="A20" s="36" t="s">
        <v>143</v>
      </c>
      <c r="B20" s="35" t="n">
        <v>4</v>
      </c>
      <c r="C20" s="34" t="s">
        <v>144</v>
      </c>
    </row>
    <row r="21" customFormat="false" ht="28.5" hidden="false" customHeight="false" outlineLevel="0" collapsed="false">
      <c r="A21" s="36" t="s">
        <v>145</v>
      </c>
      <c r="B21" s="35" t="n">
        <v>2</v>
      </c>
      <c r="C21" s="34" t="s">
        <v>146</v>
      </c>
    </row>
    <row r="22" customFormat="false" ht="28.5" hidden="false" customHeight="false" outlineLevel="0" collapsed="false">
      <c r="A22" s="36" t="s">
        <v>147</v>
      </c>
      <c r="B22" s="35" t="n">
        <v>4</v>
      </c>
      <c r="C22" s="34" t="s">
        <v>14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晴空、</cp:lastModifiedBy>
  <cp:lastPrinted>2016-01-27T04:33:27Z</cp:lastPrinted>
  <dcterms:modified xsi:type="dcterms:W3CDTF">2019-03-04T05:5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20</vt:lpwstr>
  </property>
</Properties>
</file>